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penübersicht" sheetId="1" state="visible" r:id="rId2"/>
    <sheet name="Roadboo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89">
  <si>
    <t xml:space="preserve">Etappen</t>
  </si>
  <si>
    <t xml:space="preserve">Abschnitte</t>
  </si>
  <si>
    <t xml:space="preserve">km</t>
  </si>
  <si>
    <t xml:space="preserve">Hm</t>
  </si>
  <si>
    <t xml:space="preserve">Links</t>
  </si>
  <si>
    <t xml:space="preserve">1. Etappe</t>
  </si>
  <si>
    <t xml:space="preserve">Steinach - Vianders</t>
  </si>
  <si>
    <t xml:space="preserve">Höhenprofil</t>
  </si>
  <si>
    <t xml:space="preserve">Vianders - Obernberg</t>
  </si>
  <si>
    <t xml:space="preserve">Obernberg - Portjoch - Sandjoch</t>
  </si>
  <si>
    <t xml:space="preserve">Sandjoch - Sterzing</t>
  </si>
  <si>
    <t xml:space="preserve">Übernachtung</t>
  </si>
  <si>
    <t xml:space="preserve">2. Etappe</t>
  </si>
  <si>
    <t xml:space="preserve">Sterzing - Fußendraß</t>
  </si>
  <si>
    <t xml:space="preserve">Fußendraß - Pfundererjoch - Vintl</t>
  </si>
  <si>
    <t xml:space="preserve">3. Etappe</t>
  </si>
  <si>
    <t xml:space="preserve">Vintl - Ehrenburg - Moos</t>
  </si>
  <si>
    <t xml:space="preserve">Moos - Maria Saalen - St. Vigil</t>
  </si>
  <si>
    <t xml:space="preserve">St. Vigil - Fanes</t>
  </si>
  <si>
    <t xml:space="preserve">4. Etappe</t>
  </si>
  <si>
    <t xml:space="preserve">Fanes - Cortina</t>
  </si>
  <si>
    <t xml:space="preserve">Cortina - Rif. Croda da Lago</t>
  </si>
  <si>
    <t xml:space="preserve">Rif. Croda da Lago - Rif. Citta di Fiume</t>
  </si>
  <si>
    <t xml:space="preserve">5. Etappe</t>
  </si>
  <si>
    <t xml:space="preserve">Rif. Citta di Fiume - Alleghe</t>
  </si>
  <si>
    <t xml:space="preserve">Alleghe - Passo Valles</t>
  </si>
  <si>
    <t xml:space="preserve">6. Etappe</t>
  </si>
  <si>
    <t xml:space="preserve">Passo Valles - Val Venegia</t>
  </si>
  <si>
    <t xml:space="preserve">Val Venegia - San Martino</t>
  </si>
  <si>
    <t xml:space="preserve">San Martino - Tognola - Caoria</t>
  </si>
  <si>
    <t xml:space="preserve">Caoria - Malga Cion</t>
  </si>
  <si>
    <t xml:space="preserve">Malga Cion - Passo 5 Croci - Rif. Crucola</t>
  </si>
  <si>
    <t xml:space="preserve">7. Etappe</t>
  </si>
  <si>
    <t xml:space="preserve">Rif. Crucola - Agnedo</t>
  </si>
  <si>
    <t xml:space="preserve">Agnedo - Marter</t>
  </si>
  <si>
    <t xml:space="preserve">Marter - Carbonare</t>
  </si>
  <si>
    <t xml:space="preserve">8. Etappe</t>
  </si>
  <si>
    <t xml:space="preserve">Carbonare - Cherle - Folgaria</t>
  </si>
  <si>
    <t xml:space="preserve">Folgaria - Passo Sommo - Rif. Stella d'Italia</t>
  </si>
  <si>
    <t xml:space="preserve">9. Etappe</t>
  </si>
  <si>
    <t xml:space="preserve">Rif. Stella d'Italia - Passo Coe</t>
  </si>
  <si>
    <t xml:space="preserve">Passo Coe - Monte Maggio</t>
  </si>
  <si>
    <t xml:space="preserve">Monte Maggio - Gulva - Geroli</t>
  </si>
  <si>
    <t xml:space="preserve">Geroli - Malga Bisorte - Rif. Alpe Pozza</t>
  </si>
  <si>
    <t xml:space="preserve">10. Etappe</t>
  </si>
  <si>
    <t xml:space="preserve">Rif. Alpe Pozza - Malga Valli - Ca Bianca</t>
  </si>
  <si>
    <t xml:space="preserve">Ca Bianca - Rovereto</t>
  </si>
  <si>
    <t xml:space="preserve">Rovereto - Malga Somator</t>
  </si>
  <si>
    <t xml:space="preserve">Malga Somator - Bordala - Sta. Barbara</t>
  </si>
  <si>
    <t xml:space="preserve">Sta. Barbara - Anschluss</t>
  </si>
  <si>
    <t xml:space="preserve">Anschluss - Bolognano</t>
  </si>
  <si>
    <t xml:space="preserve">Bolognano - Ceole - Riva</t>
  </si>
  <si>
    <t xml:space="preserve">!!! ZIEL !!!</t>
  </si>
  <si>
    <t xml:space="preserve">Gesamt</t>
  </si>
  <si>
    <t xml:space="preserve">Karte</t>
  </si>
  <si>
    <t xml:space="preserve">WP</t>
  </si>
  <si>
    <t xml:space="preserve">next</t>
  </si>
  <si>
    <t xml:space="preserve">hm</t>
  </si>
  <si>
    <t xml:space="preserve">sym</t>
  </si>
  <si>
    <t xml:space="preserve">ort</t>
  </si>
  <si>
    <t xml:space="preserve">richtung</t>
  </si>
  <si>
    <t xml:space="preserve">steinach vor raifeisenbank</t>
  </si>
  <si>
    <t xml:space="preserve">rechts Plon Nösslach</t>
  </si>
  <si>
    <t xml:space="preserve">gabelung im ort</t>
  </si>
  <si>
    <t xml:space="preserve">links Nösslach</t>
  </si>
  <si>
    <t xml:space="preserve">gabelung</t>
  </si>
  <si>
    <t xml:space="preserve">links gerade Nösslacher Strasse</t>
  </si>
  <si>
    <t xml:space="preserve">abzweig plon nach autobahnunterführung</t>
  </si>
  <si>
    <t xml:space="preserve">links Nösslacher Strasse folgen</t>
  </si>
  <si>
    <t xml:space="preserve">abzweig berger alm</t>
  </si>
  <si>
    <t xml:space="preserve">gerade weiter</t>
  </si>
  <si>
    <t xml:space="preserve">nösslach abzweig zur autobahn</t>
  </si>
  <si>
    <t xml:space="preserve">rechts Strasse folgen</t>
  </si>
  <si>
    <t xml:space="preserve">abzweig nösslacher hütte</t>
  </si>
  <si>
    <t xml:space="preserve">einmündung in vinaders nach bachbrücke</t>
  </si>
  <si>
    <t xml:space="preserve">rechts zur Kirche</t>
  </si>
  <si>
    <t xml:space="preserve">abzweig bei kirche vinaders</t>
  </si>
  <si>
    <t xml:space="preserve">gerade Strasse folgen</t>
  </si>
  <si>
    <t xml:space="preserve">abzweig koralm</t>
  </si>
  <si>
    <t xml:space="preserve">abzweig fradertal am ortsanfang obernberg bei Gasthof Egg</t>
  </si>
  <si>
    <t xml:space="preserve">gerade Strasse folgen bis Parkplatz Obernberger See</t>
  </si>
  <si>
    <t xml:space="preserve">Parkplatz Obernberger See</t>
  </si>
  <si>
    <t xml:space="preserve">gerade weiter zum Obernerger See</t>
  </si>
  <si>
    <t xml:space="preserve">Gasthaus Obernberger See</t>
  </si>
  <si>
    <t xml:space="preserve">Abzweig am Obernberger See</t>
  </si>
  <si>
    <t xml:space="preserve">links Sandjoch Portjoch</t>
  </si>
  <si>
    <t xml:space="preserve">Abzweig Wanderweg am Obernberger See</t>
  </si>
  <si>
    <t xml:space="preserve">rechts Schotterstrasse folgen</t>
  </si>
  <si>
    <t xml:space="preserve">Abzweig zum Sandjoch</t>
  </si>
  <si>
    <t xml:space="preserve">rechts gerade Schotterstrasse zum Portjoch folgen</t>
  </si>
  <si>
    <t xml:space="preserve">Abzweig in Serpentine</t>
  </si>
  <si>
    <t xml:space="preserve">rechts bergauf</t>
  </si>
  <si>
    <t xml:space="preserve">Abzweig von Schotterstrasse bei Markierung 93 B</t>
  </si>
  <si>
    <t xml:space="preserve">rechts über Almwiese zu markiertem Pfad</t>
  </si>
  <si>
    <t xml:space="preserve">Einmündung in markierten Pfad</t>
  </si>
  <si>
    <t xml:space="preserve">links Markierung später sehr steil bergauf folgen bis Portjoch</t>
  </si>
  <si>
    <t xml:space="preserve">Portjoch vor altem Bunker</t>
  </si>
  <si>
    <t xml:space="preserve">links Pfad am Steilhang entlang folgen kein Schild</t>
  </si>
  <si>
    <t xml:space="preserve">Pfadabzweig</t>
  </si>
  <si>
    <t xml:space="preserve">gerade</t>
  </si>
  <si>
    <t xml:space="preserve">Abzweig bei Betonmauer</t>
  </si>
  <si>
    <t xml:space="preserve">gerade bergab</t>
  </si>
  <si>
    <t xml:space="preserve">Gabelung mit Abzweig zum Sandjoch</t>
  </si>
  <si>
    <t xml:space="preserve">rechts</t>
  </si>
  <si>
    <t xml:space="preserve">Einmündung Asphalt Nähe Sandjoch</t>
  </si>
  <si>
    <t xml:space="preserve">schräg rechts bergab</t>
  </si>
  <si>
    <t xml:space="preserve">Einmündung mit Gabelung rechts</t>
  </si>
  <si>
    <t xml:space="preserve">rechts dann links unterer Weg</t>
  </si>
  <si>
    <t xml:space="preserve">Einündung mit Serpentine</t>
  </si>
  <si>
    <t xml:space="preserve">links gerade</t>
  </si>
  <si>
    <t xml:space="preserve">Einmündung in kleine Straße</t>
  </si>
  <si>
    <t xml:space="preserve">Abzweig Schotterstrasse</t>
  </si>
  <si>
    <t xml:space="preserve">Abzweig oberhalb Gossensass</t>
  </si>
  <si>
    <t xml:space="preserve">Abzweig vor Bahnunterführung</t>
  </si>
  <si>
    <t xml:space="preserve">gerade links</t>
  </si>
  <si>
    <t xml:space="preserve">Einmündung Hauptstrasse</t>
  </si>
  <si>
    <t xml:space="preserve">links Gossensass</t>
  </si>
  <si>
    <t xml:space="preserve">Abzweig vor Bahnhof Gossensass</t>
  </si>
  <si>
    <t xml:space="preserve">nach Ortsschild Gossensass rechts</t>
  </si>
  <si>
    <t xml:space="preserve">Abzweig neben Bahn bei Bar Florian</t>
  </si>
  <si>
    <t xml:space="preserve">Abzweig vor Silo neben Bahn</t>
  </si>
  <si>
    <t xml:space="preserve">Kreuzung nach Bachbrücke</t>
  </si>
  <si>
    <t xml:space="preserve">gerade kleine Strasse unter Autobahn durch bis Tschöfs folgen</t>
  </si>
  <si>
    <t xml:space="preserve">Einmündung in Tschöfs</t>
  </si>
  <si>
    <t xml:space="preserve">links</t>
  </si>
  <si>
    <t xml:space="preserve">Einmündung Brenner Bundesstrasse vor Sterzing</t>
  </si>
  <si>
    <t xml:space="preserve">rechts Sterzing</t>
  </si>
  <si>
    <t xml:space="preserve">Abzweig vor Altstadt Sterzing bei Busparkplatz</t>
  </si>
  <si>
    <t xml:space="preserve">schräg rechts</t>
  </si>
  <si>
    <t xml:space="preserve">Abzweig in Altstadt vor Pension Villa Maria</t>
  </si>
  <si>
    <t xml:space="preserve">schräg links in Fußgängerzone</t>
  </si>
  <si>
    <t xml:space="preserve">Zentrum Sterzing vor Zwölferturm</t>
  </si>
  <si>
    <t xml:space="preserve">schräg links nicht durch Turm</t>
  </si>
  <si>
    <t xml:space="preserve">Hotel Mondschein</t>
  </si>
  <si>
    <t xml:space="preserve">Abzweig in Sterzing</t>
  </si>
  <si>
    <t xml:space="preserve">schräg rechts in Fussgängerzone gepflasterte Strasse</t>
  </si>
  <si>
    <t xml:space="preserve">Einmündung Strasse nach Fussgängerzone bei Kulturzentrum</t>
  </si>
  <si>
    <t xml:space="preserve">Kreuzung Brenner Bundesstrasse Ampel</t>
  </si>
  <si>
    <t xml:space="preserve">gerade Zentrum Sterzing</t>
  </si>
  <si>
    <t xml:space="preserve">Bahnhof Sterzing</t>
  </si>
  <si>
    <t xml:space="preserve">Abzweig Freizeitpark vor Wiesener Hof</t>
  </si>
  <si>
    <t xml:space="preserve">gerade bis Sterzing</t>
  </si>
  <si>
    <t xml:space="preserve">Abzweig von Strasse</t>
  </si>
  <si>
    <t xml:space="preserve">schräg links in Schotterweg</t>
  </si>
  <si>
    <t xml:space="preserve">Abzweig Schotterweg vor Bachquerung</t>
  </si>
  <si>
    <t xml:space="preserve">links durch Bach</t>
  </si>
  <si>
    <t xml:space="preserve">Abzweig nach Gatter</t>
  </si>
  <si>
    <t xml:space="preserve">Abzweig zum Schlüsseljoch</t>
  </si>
  <si>
    <t xml:space="preserve">Einmündung Strasse</t>
  </si>
  <si>
    <t xml:space="preserve">schräg links</t>
  </si>
  <si>
    <t xml:space="preserve">Abzweig Pfundererjoch von Strasse im Pfitschertal</t>
  </si>
  <si>
    <t xml:space="preserve">rechts Pfundererjoch</t>
  </si>
  <si>
    <t xml:space="preserve">Abzweig von Bachbrücke</t>
  </si>
  <si>
    <t xml:space="preserve">links über Brücke</t>
  </si>
  <si>
    <t xml:space="preserve">rechts Hauptweg folgen</t>
  </si>
  <si>
    <t xml:space="preserve">Abzweig zu Almwiesen</t>
  </si>
  <si>
    <t xml:space="preserve">gerade Hauptweg bis Pfundererjoch folgen</t>
  </si>
  <si>
    <t xml:space="preserve">Pfundererjoch Passhöhe</t>
  </si>
  <si>
    <t xml:space="preserve">gerade Pfad bergab</t>
  </si>
  <si>
    <t xml:space="preserve">Pfadgabel in Abfahrt</t>
  </si>
  <si>
    <t xml:space="preserve">Weitenbergalm</t>
  </si>
  <si>
    <t xml:space="preserve">Abzweig über Brücke</t>
  </si>
  <si>
    <t xml:space="preserve">Einmündung Asphaltweg</t>
  </si>
  <si>
    <t xml:space="preserve">rechts bergab bis ins Tal folgen</t>
  </si>
  <si>
    <t xml:space="preserve">Albergo Lärcher in Pfunders</t>
  </si>
  <si>
    <t xml:space="preserve">Einkehr dann gerade weiter</t>
  </si>
  <si>
    <t xml:space="preserve">Abzweig zur Ortsmitte Pfunders</t>
  </si>
  <si>
    <t xml:space="preserve">Abzweig Weitental</t>
  </si>
  <si>
    <t xml:space="preserve">Abzweig vor Hauptstrasse im Pustertal</t>
  </si>
  <si>
    <t xml:space="preserve">rechts durch Unterführung Mühlbach Schattseiten</t>
  </si>
  <si>
    <t xml:space="preserve">Hotel Rienz</t>
  </si>
  <si>
    <t xml:space="preserve">Gabelung nach Unterführung</t>
  </si>
  <si>
    <t xml:space="preserve">Einmündung Asphalt mit Kreuzung neben Bachbrücke</t>
  </si>
  <si>
    <t xml:space="preserve">Abzweig Wanderweg Lüsen Rodenecker Alm</t>
  </si>
  <si>
    <t xml:space="preserve">Gabelung</t>
  </si>
  <si>
    <t xml:space="preserve">links Schattseite Dörfl Obervintl</t>
  </si>
  <si>
    <t xml:space="preserve">Abzweig</t>
  </si>
  <si>
    <t xml:space="preserve">gerade rechts von Bahn bleiben</t>
  </si>
  <si>
    <t xml:space="preserve">Beginn Wiesenweg nach Bauernhof</t>
  </si>
  <si>
    <t xml:space="preserve">Abzweig mit Bahnübergang</t>
  </si>
  <si>
    <t xml:space="preserve">gerade Radmüller Lindenhof</t>
  </si>
  <si>
    <t xml:space="preserve">links 13A Radweg St. Sigmund</t>
  </si>
  <si>
    <t xml:space="preserve">Abzweig bei Beginn Asphaltweg</t>
  </si>
  <si>
    <t xml:space="preserve">Einmündung Asphaltweg bei Bauernhäusern</t>
  </si>
  <si>
    <t xml:space="preserve">rechts nach 50m gerade</t>
  </si>
  <si>
    <t xml:space="preserve">Abzweig nach 50m</t>
  </si>
  <si>
    <t xml:space="preserve">gerade an Bauerhof vorbei</t>
  </si>
  <si>
    <t xml:space="preserve">Gabelung vor Wald</t>
  </si>
  <si>
    <t xml:space="preserve">links gerade dann Linkskurve</t>
  </si>
  <si>
    <t xml:space="preserve">Abzweig an höchstem Punkt</t>
  </si>
  <si>
    <t xml:space="preserve">rechts Römersteig</t>
  </si>
  <si>
    <t xml:space="preserve">Abzweig Schotterweg bei Bank</t>
  </si>
  <si>
    <t xml:space="preserve">rechts Weg 5</t>
  </si>
  <si>
    <t xml:space="preserve">gerade zum Römerstein</t>
  </si>
  <si>
    <t xml:space="preserve">Einmündung Asphaltstrasse vor Ehrenburg</t>
  </si>
  <si>
    <t xml:space="preserve">rechts gerade</t>
  </si>
  <si>
    <t xml:space="preserve">Einmündung Asphaltstrasse</t>
  </si>
  <si>
    <t xml:space="preserve">links Ehrenburg</t>
  </si>
  <si>
    <t xml:space="preserve">Einmündung EhrenburgStrasse</t>
  </si>
  <si>
    <t xml:space="preserve">rechts in Ort</t>
  </si>
  <si>
    <t xml:space="preserve">Einmündung Schloss-Strasse in Ehrenburg</t>
  </si>
  <si>
    <t xml:space="preserve">links nach 40m wieder links</t>
  </si>
  <si>
    <t xml:space="preserve">Abzweig nach 40m</t>
  </si>
  <si>
    <t xml:space="preserve">Abzweig in 1.Serpentine</t>
  </si>
  <si>
    <t xml:space="preserve">links über Schranke Weg 10A</t>
  </si>
  <si>
    <t xml:space="preserve">Einmündung Weg 10</t>
  </si>
  <si>
    <t xml:space="preserve">links St. Lorenzen</t>
  </si>
  <si>
    <t xml:space="preserve">Kreuzung</t>
  </si>
  <si>
    <t xml:space="preserve">rechts Weg 10 St. Lorenzen</t>
  </si>
  <si>
    <t xml:space="preserve">Gabelung vor Bauernhaus</t>
  </si>
  <si>
    <t xml:space="preserve">Kreuzung Hauptstrasse nach Abfahrt Achtung Gefahr!!!</t>
  </si>
  <si>
    <t xml:space="preserve">gerade Strasse überqueren und über Bachbrücke</t>
  </si>
  <si>
    <t xml:space="preserve">Einmündung Asphalt nach 70m</t>
  </si>
  <si>
    <t xml:space="preserve">Abzweig in Rechtskurve</t>
  </si>
  <si>
    <t xml:space="preserve">links schmaler Weg hinter Häusern</t>
  </si>
  <si>
    <t xml:space="preserve">Einmündung Asphalt neben Bächlein</t>
  </si>
  <si>
    <t xml:space="preserve">Einmündung Asphalt bei Ortsschild Moos</t>
  </si>
  <si>
    <t xml:space="preserve">Abzweig Moos nach grosser Villa bei Schild Saalen</t>
  </si>
  <si>
    <t xml:space="preserve">gerade Saalen</t>
  </si>
  <si>
    <t xml:space="preserve">Abzweig Ellecosta</t>
  </si>
  <si>
    <t xml:space="preserve">Gasthaus Maria Saalen</t>
  </si>
  <si>
    <t xml:space="preserve">Abzweig Weg 12a Pfaffenberg</t>
  </si>
  <si>
    <t xml:space="preserve">Abzweig Pradestrasse bei Häusern</t>
  </si>
  <si>
    <t xml:space="preserve">Einmündung bei Kirche Enneberg</t>
  </si>
  <si>
    <t xml:space="preserve">Abzweig Furkelpass</t>
  </si>
  <si>
    <t xml:space="preserve">Abzweig bei Seilbahn Kronplatz in St.Vigil</t>
  </si>
  <si>
    <t xml:space="preserve">Abzweig vor Schwimmbad bei Pizzeria Condor</t>
  </si>
  <si>
    <t xml:space="preserve">rechts gerade Strasse folgen</t>
  </si>
  <si>
    <t xml:space="preserve">Einmündung Hauptstrasse in St. Vigil</t>
  </si>
  <si>
    <t xml:space="preserve">schräg links zur Ortsmitte</t>
  </si>
  <si>
    <t xml:space="preserve">St.Vigil Hauptplatz vor Kirche</t>
  </si>
  <si>
    <t xml:space="preserve">gerade durch Ort Pederü-Hütte</t>
  </si>
  <si>
    <t xml:space="preserve">Einmündung in St. Vigil</t>
  </si>
  <si>
    <t xml:space="preserve">rechts Pederü Strasse 11,09 km folgen</t>
  </si>
  <si>
    <t xml:space="preserve">Abzweig am Parkplatz vor Pederü-Hütte</t>
  </si>
  <si>
    <t xml:space="preserve">rechts, Fanes</t>
  </si>
  <si>
    <t xml:space="preserve">Einmündung in Schotterstrasse</t>
  </si>
  <si>
    <t xml:space="preserve">rechts Fanes</t>
  </si>
  <si>
    <t xml:space="preserve">Abzweig zur Lavarella Hütte bei altem Fanes-Haus</t>
  </si>
  <si>
    <t xml:space="preserve">Fanes-Hütte</t>
  </si>
  <si>
    <t xml:space="preserve">Weg nach links an Hütte vorbei folgen</t>
  </si>
  <si>
    <t xml:space="preserve">Fanes Hütte</t>
  </si>
  <si>
    <t xml:space="preserve">Limojoch</t>
  </si>
  <si>
    <t xml:space="preserve">Abzweig vor Fanesalm</t>
  </si>
  <si>
    <t xml:space="preserve">scharf links Cortina ohne Schlid</t>
  </si>
  <si>
    <t xml:space="preserve">Abzweig Cascata</t>
  </si>
  <si>
    <t xml:space="preserve">Pian dai Sente</t>
  </si>
  <si>
    <t xml:space="preserve">Lagusiei Abzweig Travenanzes Tal</t>
  </si>
  <si>
    <t xml:space="preserve">Abzweig Cascata di Fanes</t>
  </si>
  <si>
    <t xml:space="preserve">Da Ra Fontanes in Su</t>
  </si>
  <si>
    <t xml:space="preserve">gerade Hauptweg folgen</t>
  </si>
  <si>
    <t xml:space="preserve">Pian de Loa</t>
  </si>
  <si>
    <t xml:space="preserve">Abzweig Malga Ra Stua</t>
  </si>
  <si>
    <t xml:space="preserve">Abzeig Weg 117 vor Brücke</t>
  </si>
  <si>
    <t xml:space="preserve">scharf rechts Weg über Bach folgen</t>
  </si>
  <si>
    <t xml:space="preserve">Pian de Ra Sia Einfahrt Campingplatz</t>
  </si>
  <si>
    <t xml:space="preserve">gerade 417 Cortina</t>
  </si>
  <si>
    <t xml:space="preserve">Kreuzung nach Parkplatz Abzweig zum Lago Ghedina</t>
  </si>
  <si>
    <t xml:space="preserve">Kreuzung Pfad 416 vor Wiese</t>
  </si>
  <si>
    <t xml:space="preserve">gerade durch Wiesen Cadin di Sopra</t>
  </si>
  <si>
    <t xml:space="preserve">Abzweig bei Haus über Cortina</t>
  </si>
  <si>
    <t xml:space="preserve">gerade Cadelverso</t>
  </si>
  <si>
    <t xml:space="preserve">Abzweig in Linkskurve nach Bobbahn</t>
  </si>
  <si>
    <t xml:space="preserve">scharf links</t>
  </si>
  <si>
    <t xml:space="preserve">Abzweig vor Brücke</t>
  </si>
  <si>
    <t xml:space="preserve">rechts Centro Belluno</t>
  </si>
  <si>
    <t xml:space="preserve">links über Brücke zur Kirche</t>
  </si>
  <si>
    <t xml:space="preserve">Abzweig gleich nach Brücke</t>
  </si>
  <si>
    <t xml:space="preserve">rechts bergab am Fluss entlang</t>
  </si>
  <si>
    <t xml:space="preserve">Einmündung Asphalt</t>
  </si>
  <si>
    <t xml:space="preserve">gerade über Holzbrücke</t>
  </si>
  <si>
    <t xml:space="preserve">rechts Lago Pianozes</t>
  </si>
  <si>
    <t xml:space="preserve">Abzweig Camping Dolomiti</t>
  </si>
  <si>
    <t xml:space="preserve">gerade Lage Pianozes</t>
  </si>
  <si>
    <t xml:space="preserve">Gabelung Abzweig Lago Pianozes</t>
  </si>
  <si>
    <t xml:space="preserve">rechts Rifugio Croda da Lage</t>
  </si>
  <si>
    <t xml:space="preserve">links 432 Rif. Croda da Lago</t>
  </si>
  <si>
    <t xml:space="preserve">Abzweig Lago d'Ajal</t>
  </si>
  <si>
    <t xml:space="preserve">links Croda da Lago</t>
  </si>
  <si>
    <t xml:space="preserve">Malga Federa</t>
  </si>
  <si>
    <t xml:space="preserve">Prenzera da Lago Abzweig Socol</t>
  </si>
  <si>
    <t xml:space="preserve">gerade zur Hütte</t>
  </si>
  <si>
    <t xml:space="preserve">Rifugio Croda da Lago</t>
  </si>
  <si>
    <t xml:space="preserve">durch Linkskurve bergauf 434 Rif. Citta di Fiume</t>
  </si>
  <si>
    <t xml:space="preserve">Forcella Ambrizzola</t>
  </si>
  <si>
    <t xml:space="preserve">links Rif. Citta di Fiume</t>
  </si>
  <si>
    <t xml:space="preserve">gerade Rif. Fiume Passo Staulanza</t>
  </si>
  <si>
    <t xml:space="preserve">Einmündung Schotter bei Rif. Citta di Fiume</t>
  </si>
  <si>
    <t xml:space="preserve">links bergab</t>
  </si>
  <si>
    <t xml:space="preserve">Rif. Citta di Fiume</t>
  </si>
  <si>
    <t xml:space="preserve">Einmündung Strasse in Serpentine</t>
  </si>
  <si>
    <t xml:space="preserve">links Passo Staulanza</t>
  </si>
  <si>
    <t xml:space="preserve">Passo Staulanza</t>
  </si>
  <si>
    <t xml:space="preserve">Abzweig von Strasse vor Serpentine</t>
  </si>
  <si>
    <t xml:space="preserve">rechts Malga Fontanafredda</t>
  </si>
  <si>
    <t xml:space="preserve">links Ristoro Col Baldi</t>
  </si>
  <si>
    <t xml:space="preserve">Malga Vescova</t>
  </si>
  <si>
    <t xml:space="preserve">rechts Fertazza</t>
  </si>
  <si>
    <t xml:space="preserve">Abzweig Fertazza</t>
  </si>
  <si>
    <t xml:space="preserve">gerade Alleghe Skipiste folgen</t>
  </si>
  <si>
    <t xml:space="preserve">Abzweug von Skipiste</t>
  </si>
  <si>
    <t xml:space="preserve">rechts in Wald</t>
  </si>
  <si>
    <t xml:space="preserve">Abzweig Pfad</t>
  </si>
  <si>
    <t xml:space="preserve">gerade Coi Fernazza</t>
  </si>
  <si>
    <t xml:space="preserve">Pfadgabel im Wald</t>
  </si>
  <si>
    <t xml:space="preserve">links Coi Pezze Alleghe</t>
  </si>
  <si>
    <t xml:space="preserve">Pfadabzweig im Wald</t>
  </si>
  <si>
    <t xml:space="preserve">Einmündung Asphalt bei Seilbahn Coi</t>
  </si>
  <si>
    <t xml:space="preserve">Abzweig Pfad von Strasse</t>
  </si>
  <si>
    <t xml:space="preserve">scharf links Alleghe</t>
  </si>
  <si>
    <t xml:space="preserve">scharf links nach 20m rechts</t>
  </si>
  <si>
    <t xml:space="preserve">Abzweig Pfad nach 20m</t>
  </si>
  <si>
    <t xml:space="preserve">scharf rechts in Pfad</t>
  </si>
  <si>
    <t xml:space="preserve">scharf rechts nach 30m links</t>
  </si>
  <si>
    <t xml:space="preserve">Abzweig nach 30m</t>
  </si>
  <si>
    <t xml:space="preserve">scharf links dann bei Haus auf Pfad rechts</t>
  </si>
  <si>
    <t xml:space="preserve">Pfadgabel mit Kreuz</t>
  </si>
  <si>
    <t xml:space="preserve">links nicht Schild Alleghe folgen</t>
  </si>
  <si>
    <t xml:space="preserve">Einmündung kleiner Asphaltweg bei Holzscheune</t>
  </si>
  <si>
    <t xml:space="preserve">Abzweig bei Brunnen mit Holzdach vor Strasse</t>
  </si>
  <si>
    <t xml:space="preserve">Pfadgabel bei Kreuz unterhalb Haus</t>
  </si>
  <si>
    <t xml:space="preserve">links nach 10m rechts</t>
  </si>
  <si>
    <t xml:space="preserve">Abzweig Pfad nach 10m</t>
  </si>
  <si>
    <t xml:space="preserve">rechts durch Leitplanke</t>
  </si>
  <si>
    <t xml:space="preserve">Kreuzung mit Asphalt</t>
  </si>
  <si>
    <t xml:space="preserve">gerade durch Häuser</t>
  </si>
  <si>
    <t xml:space="preserve">Einmündung Asphaltweg bei Brunnen</t>
  </si>
  <si>
    <t xml:space="preserve">rechts bis Einmündung</t>
  </si>
  <si>
    <t xml:space="preserve">Einmündung Asphalt bei Häusern</t>
  </si>
  <si>
    <t xml:space="preserve">Abzweig nach 10m hinter Haus</t>
  </si>
  <si>
    <t xml:space="preserve">Abzweig nach Brücke</t>
  </si>
  <si>
    <t xml:space="preserve">gerade auf Skipiste bergab bis Ziel</t>
  </si>
  <si>
    <t xml:space="preserve">Start Alleghe in Kiesbett neben Eissporthalle</t>
  </si>
  <si>
    <t xml:space="preserve">gerade zum See</t>
  </si>
  <si>
    <t xml:space="preserve">rechts am See entlang</t>
  </si>
  <si>
    <t xml:space="preserve">Abzweig bei Camping Alleghe</t>
  </si>
  <si>
    <t xml:space="preserve">Abzweig bei Häusern</t>
  </si>
  <si>
    <t xml:space="preserve">schräg links bergab</t>
  </si>
  <si>
    <t xml:space="preserve">Abzweig von Hauptstrasse</t>
  </si>
  <si>
    <t xml:space="preserve">schräg rechts Avoscan</t>
  </si>
  <si>
    <t xml:space="preserve">Abzweig bei Stopschild</t>
  </si>
  <si>
    <t xml:space="preserve">rechts San Tomaso</t>
  </si>
  <si>
    <t xml:space="preserve">Abzweig Pecol Piaia</t>
  </si>
  <si>
    <t xml:space="preserve">gerade links über Brücke</t>
  </si>
  <si>
    <t xml:space="preserve">Abzweig Val</t>
  </si>
  <si>
    <t xml:space="preserve">rechts Pianezze Vallata</t>
  </si>
  <si>
    <t xml:space="preserve">Abzweig Val de Zat in Pianezze</t>
  </si>
  <si>
    <t xml:space="preserve">scharf links Forcella San Tomaso</t>
  </si>
  <si>
    <t xml:space="preserve">links Weg bergab und bergauf folgen</t>
  </si>
  <si>
    <t xml:space="preserve">Verzweigung auf Forcella San Tomaso</t>
  </si>
  <si>
    <t xml:space="preserve">gerade Pfad nach Vallada</t>
  </si>
  <si>
    <t xml:space="preserve">rechts Troi die Casador</t>
  </si>
  <si>
    <t xml:space="preserve">rechts Piaz Cogul</t>
  </si>
  <si>
    <t xml:space="preserve">Einmündung Asphalt in Serpentine</t>
  </si>
  <si>
    <t xml:space="preserve">rechts Cogul</t>
  </si>
  <si>
    <t xml:space="preserve">Ende der Strasse in Cogul</t>
  </si>
  <si>
    <t xml:space="preserve">gerade Pfad folgen</t>
  </si>
  <si>
    <t xml:space="preserve">gerade Lagazzon Picolet</t>
  </si>
  <si>
    <t xml:space="preserve">Pfadgabel</t>
  </si>
  <si>
    <t xml:space="preserve">gerade rechts</t>
  </si>
  <si>
    <t xml:space="preserve">rechts Picolet</t>
  </si>
  <si>
    <t xml:space="preserve">Kreuzung Asphalt</t>
  </si>
  <si>
    <t xml:space="preserve">Einmündung Asphalt vor Brücklein</t>
  </si>
  <si>
    <t xml:space="preserve">Abzweig Malga Ciapada Lagazzon</t>
  </si>
  <si>
    <t xml:space="preserve">gerade Feder</t>
  </si>
  <si>
    <t xml:space="preserve">Rifugio Lagazzon</t>
  </si>
  <si>
    <t xml:space="preserve">schräg rechts durch Wiese</t>
  </si>
  <si>
    <t xml:space="preserve">Einmündung Asphalt in Feder</t>
  </si>
  <si>
    <t xml:space="preserve">Abzweig Colmean</t>
  </si>
  <si>
    <t xml:space="preserve">links Tegosa</t>
  </si>
  <si>
    <t xml:space="preserve">Einmündung Asphalt in Caviola</t>
  </si>
  <si>
    <t xml:space="preserve">rechts Falcade</t>
  </si>
  <si>
    <t xml:space="preserve">gerade auf Hauptstrasse durch Falcade</t>
  </si>
  <si>
    <t xml:space="preserve">Abzweig in Falcade</t>
  </si>
  <si>
    <t xml:space="preserve">gerade links Passo Valles</t>
  </si>
  <si>
    <t xml:space="preserve">Abzweig Molino vor Ortsende Falcade</t>
  </si>
  <si>
    <t xml:space="preserve">gerade Passo Valles San Pellegrino</t>
  </si>
  <si>
    <t xml:space="preserve">links Passo Valles</t>
  </si>
  <si>
    <t xml:space="preserve">Passo Valles</t>
  </si>
  <si>
    <t xml:space="preserve">Abzweig von Strasse Beginn Val Venegia</t>
  </si>
  <si>
    <t xml:space="preserve">links Val Venegia</t>
  </si>
  <si>
    <t xml:space="preserve">Abzweig Malga Venegia</t>
  </si>
  <si>
    <t xml:space="preserve">gerade Passo Rolle</t>
  </si>
  <si>
    <t xml:space="preserve">Malga Venegiota</t>
  </si>
  <si>
    <t xml:space="preserve">Baita Segantini</t>
  </si>
  <si>
    <t xml:space="preserve">Passo Rolle Einmündung Strasse</t>
  </si>
  <si>
    <t xml:space="preserve">links Strasse bis San Martino folgen</t>
  </si>
  <si>
    <t xml:space="preserve">Fremdenverkehrsamt in Ortsmitte San Martino di Castrozza</t>
  </si>
  <si>
    <t xml:space="preserve">Abzweig vor Palazzo Sass Major</t>
  </si>
  <si>
    <t xml:space="preserve">Sportplatz San Martino</t>
  </si>
  <si>
    <t xml:space="preserve">gerade Richtung Campingplatz</t>
  </si>
  <si>
    <t xml:space="preserve">Abzweig vor Campingplatz</t>
  </si>
  <si>
    <t xml:space="preserve">gerade Malga Crel</t>
  </si>
  <si>
    <t xml:space="preserve">gerade links Malga Crel</t>
  </si>
  <si>
    <t xml:space="preserve">links Malga Crel</t>
  </si>
  <si>
    <t xml:space="preserve">schräg rechts Malga Tognola 352</t>
  </si>
  <si>
    <t xml:space="preserve">Abzweig Malga Ces</t>
  </si>
  <si>
    <t xml:space="preserve">gerade Malga Tognola Caoria</t>
  </si>
  <si>
    <t xml:space="preserve">gerade Malga Tognola 352 Val Sorda Caoria</t>
  </si>
  <si>
    <t xml:space="preserve">Malga Tognola</t>
  </si>
  <si>
    <t xml:space="preserve">rechts gerade Caoria 352</t>
  </si>
  <si>
    <t xml:space="preserve">links Val Sorda Capria 352 nur teilweise fahren</t>
  </si>
  <si>
    <t xml:space="preserve">Beginn Schotter bei Holzhütte</t>
  </si>
  <si>
    <t xml:space="preserve">gerade Caoria</t>
  </si>
  <si>
    <t xml:space="preserve">Abzweig Val Sorda nach Brücke</t>
  </si>
  <si>
    <t xml:space="preserve">Abzweig Schotterweg</t>
  </si>
  <si>
    <t xml:space="preserve">Abzweig bei Steinhaus</t>
  </si>
  <si>
    <t xml:space="preserve">Beginn Asphalt</t>
  </si>
  <si>
    <t xml:space="preserve">Einmündung Strasse nach Kirche Caoria</t>
  </si>
  <si>
    <t xml:space="preserve">Einmündung Strasse nach Bachbrücke bei Caoria</t>
  </si>
  <si>
    <t xml:space="preserve">gerade Strasse folgen bis Refavaie</t>
  </si>
  <si>
    <t xml:space="preserve">Abzweig kurz vor Refugio Refavaie</t>
  </si>
  <si>
    <t xml:space="preserve">schräg links Passo Cinque Croci</t>
  </si>
  <si>
    <t xml:space="preserve">Abzweig ohne Schild </t>
  </si>
  <si>
    <t xml:space="preserve">rechts Passo Cinque Croci Hauptweg bis Passhöhe folgen</t>
  </si>
  <si>
    <t xml:space="preserve">Abzweig bei Malga Val Cion</t>
  </si>
  <si>
    <t xml:space="preserve">links gerade Hauptweg folgen</t>
  </si>
  <si>
    <t xml:space="preserve">Passo Cinque Croci</t>
  </si>
  <si>
    <t xml:space="preserve">Abzweig Malga Caserine bei Parkplatz am Bach</t>
  </si>
  <si>
    <t xml:space="preserve">Rifugio Carlettini</t>
  </si>
  <si>
    <t xml:space="preserve">2 Abzweige rechts</t>
  </si>
  <si>
    <t xml:space="preserve">2 Abzweige</t>
  </si>
  <si>
    <t xml:space="preserve">Rifugio Crucola</t>
  </si>
  <si>
    <t xml:space="preserve">Rif. Crucola</t>
  </si>
  <si>
    <t xml:space="preserve">Abzweig Cristo d'Oro</t>
  </si>
  <si>
    <t xml:space="preserve">links Spera</t>
  </si>
  <si>
    <t xml:space="preserve">Abzweig bei Kirche in Spera</t>
  </si>
  <si>
    <t xml:space="preserve">gerade Hauptstrasse folgen</t>
  </si>
  <si>
    <t xml:space="preserve">Einmündung in Strigno</t>
  </si>
  <si>
    <t xml:space="preserve">scharf rechts</t>
  </si>
  <si>
    <t xml:space="preserve">Abzweig Scurelle bei Ortsende Strigno</t>
  </si>
  <si>
    <t xml:space="preserve">gerade Villa SS 47</t>
  </si>
  <si>
    <t xml:space="preserve">links Ospedaletto</t>
  </si>
  <si>
    <t xml:space="preserve">Abzweig hinter Brücke</t>
  </si>
  <si>
    <t xml:space="preserve">rechts Agnedo Ospedaletto</t>
  </si>
  <si>
    <t xml:space="preserve">Abzweig vor Kirche Agnedo</t>
  </si>
  <si>
    <t xml:space="preserve">Kreuzung mit Hauptstrasse</t>
  </si>
  <si>
    <t xml:space="preserve">gerade Strasse überqueren Oltrebrenta</t>
  </si>
  <si>
    <t xml:space="preserve">Abzweig vor Bahnübergang</t>
  </si>
  <si>
    <t xml:space="preserve">Abzweig rechts</t>
  </si>
  <si>
    <t xml:space="preserve">rechts Percorso cicloturistico</t>
  </si>
  <si>
    <t xml:space="preserve">Einmündung bei Brücke</t>
  </si>
  <si>
    <t xml:space="preserve">Abzweig vor Autobahnunterführung</t>
  </si>
  <si>
    <t xml:space="preserve">links Percorso cicloturistico</t>
  </si>
  <si>
    <t xml:space="preserve">Abzweig vor Natursteinscheune</t>
  </si>
  <si>
    <t xml:space="preserve">Einmündung</t>
  </si>
  <si>
    <t xml:space="preserve">Kreuzung mit Fuß/Radweg bei Ortsanfang Borgo</t>
  </si>
  <si>
    <t xml:space="preserve">Einmündung Hauptstrasse in Borgo</t>
  </si>
  <si>
    <t xml:space="preserve">Kreuzung mit Ampel in Borgo</t>
  </si>
  <si>
    <t xml:space="preserve">Abzweig in Industriezone Borgo</t>
  </si>
  <si>
    <t xml:space="preserve">Abzweig Industriezone</t>
  </si>
  <si>
    <t xml:space="preserve">links weisses Schild Percorso cicloturistico</t>
  </si>
  <si>
    <t xml:space="preserve">rechts über Brücke, Percorso cicloturistico</t>
  </si>
  <si>
    <t xml:space="preserve">Einmündung bei Bahnübergang</t>
  </si>
  <si>
    <t xml:space="preserve">Abzweig bei Kieswerk</t>
  </si>
  <si>
    <t xml:space="preserve">rechts weisses Schild Percorso cicloturistico</t>
  </si>
  <si>
    <t xml:space="preserve">Kreuzung bei Marter</t>
  </si>
  <si>
    <t xml:space="preserve">Gabelung ohne Schild</t>
  </si>
  <si>
    <t xml:space="preserve">schräg links Percorso cicloturistico</t>
  </si>
  <si>
    <t xml:space="preserve">Kreuzung vor Brücke keine Percorso-Schilder mehr</t>
  </si>
  <si>
    <t xml:space="preserve">links am Bach entlang</t>
  </si>
  <si>
    <t xml:space="preserve">Kreuzung bei Bachbrücke</t>
  </si>
  <si>
    <t xml:space="preserve">gerade am Bach entlang</t>
  </si>
  <si>
    <t xml:space="preserve">Kreuzung mit Asphaltstrasse</t>
  </si>
  <si>
    <t xml:space="preserve">links Asphaltstrasse folgen bis Barco</t>
  </si>
  <si>
    <t xml:space="preserve">Kreuzung hinter Kirche Barco</t>
  </si>
  <si>
    <t xml:space="preserve">Gabelung bei Häusern</t>
  </si>
  <si>
    <t xml:space="preserve">links Marangona</t>
  </si>
  <si>
    <t xml:space="preserve">rechts nach 20m links</t>
  </si>
  <si>
    <t xml:space="preserve">Einmündung nach 20m</t>
  </si>
  <si>
    <t xml:space="preserve">Abzweig in Santa Giuliana</t>
  </si>
  <si>
    <t xml:space="preserve">Einmündung am Ortsende von Santa Giuliana</t>
  </si>
  <si>
    <t xml:space="preserve">links bergauf</t>
  </si>
  <si>
    <t xml:space="preserve">links Monte Rovere</t>
  </si>
  <si>
    <t xml:space="preserve">Abzweig auf Passhöhe Kaiserjägerweg</t>
  </si>
  <si>
    <t xml:space="preserve">Abzweig Croz del Coel</t>
  </si>
  <si>
    <t xml:space="preserve">gerade Schotterweg folgen</t>
  </si>
  <si>
    <t xml:space="preserve">Einmündungs hinter Schranke</t>
  </si>
  <si>
    <t xml:space="preserve">Abzweig 45</t>
  </si>
  <si>
    <t xml:space="preserve">Abzweig in Serpentine mit 2 hohen Holzpfosten</t>
  </si>
  <si>
    <t xml:space="preserve">rechts Achtung ab hier Schildern 100km dei Forte folgen</t>
  </si>
  <si>
    <t xml:space="preserve">rechts 100km</t>
  </si>
  <si>
    <t xml:space="preserve">Verzweigung</t>
  </si>
  <si>
    <t xml:space="preserve">links 100km</t>
  </si>
  <si>
    <t xml:space="preserve">Einmündung kleine Asphaltstrasse vor Forte Belvedere</t>
  </si>
  <si>
    <t xml:space="preserve">rechts 100km an Campingplatz vorbei parallel zur Strasse</t>
  </si>
  <si>
    <t xml:space="preserve">Abzweig an Kapelle</t>
  </si>
  <si>
    <t xml:space="preserve">links 100km durch Häuser</t>
  </si>
  <si>
    <t xml:space="preserve">rechts 100km durch Häuser</t>
  </si>
  <si>
    <t xml:space="preserve">Abzweig von Schotterweg in Wiese nicht Schotterweg folgen</t>
  </si>
  <si>
    <t xml:space="preserve">links 100km Achtung 100km Schild schwer zu sehen</t>
  </si>
  <si>
    <t xml:space="preserve">100km Schild in Wald</t>
  </si>
  <si>
    <t xml:space="preserve">unübersichtlicher Pfad links bergauf nehmen</t>
  </si>
  <si>
    <t xml:space="preserve">Einmündung Hauptstrasse in Carbonare</t>
  </si>
  <si>
    <t xml:space="preserve">Übernachtung in Bertoldi</t>
  </si>
  <si>
    <t xml:space="preserve">Abzweig im Ort</t>
  </si>
  <si>
    <t xml:space="preserve">Abzweig vor Ortsende Carbonare</t>
  </si>
  <si>
    <t xml:space="preserve">schräg rechts auf Feldweg</t>
  </si>
  <si>
    <t xml:space="preserve">gerade 100km</t>
  </si>
  <si>
    <t xml:space="preserve">scharf rechts 100km</t>
  </si>
  <si>
    <t xml:space="preserve">schräg links 100km</t>
  </si>
  <si>
    <t xml:space="preserve">Abzweig Carbonare</t>
  </si>
  <si>
    <t xml:space="preserve">Abzweig bei Infotafel 100km</t>
  </si>
  <si>
    <t xml:space="preserve">scharf rechts 100km folgen später Wegänderung Hier gerade nicht schräg rechts 100km</t>
  </si>
  <si>
    <t xml:space="preserve">Einmündung Schotterstrasse</t>
  </si>
  <si>
    <t xml:space="preserve">scharf links 100km</t>
  </si>
  <si>
    <t xml:space="preserve">Einmündung auf Wiese</t>
  </si>
  <si>
    <t xml:space="preserve">Einmündung an Asphaltstrasse</t>
  </si>
  <si>
    <t xml:space="preserve">rechts 100km Pfad entlang der Strasse nehmen</t>
  </si>
  <si>
    <t xml:space="preserve">Albergp Cherle</t>
  </si>
  <si>
    <t xml:space="preserve">rechts an Haus vorbei 100km</t>
  </si>
  <si>
    <t xml:space="preserve">Forte Cherle</t>
  </si>
  <si>
    <t xml:space="preserve">gerade 100km an Fort vorbei dann links Weg folgen</t>
  </si>
  <si>
    <t xml:space="preserve">links 100km an Treppe vorbei</t>
  </si>
  <si>
    <t xml:space="preserve">Abzweig großes 100km Schild mit Wegdaten</t>
  </si>
  <si>
    <t xml:space="preserve">Einmündung Schranke</t>
  </si>
  <si>
    <t xml:space="preserve">Einmündung an Strasse</t>
  </si>
  <si>
    <t xml:space="preserve">links Schotter neben Strasse gleich wieder links 100km</t>
  </si>
  <si>
    <t xml:space="preserve">Abzweig an Serpentine</t>
  </si>
  <si>
    <t xml:space="preserve">Kreuzung Schotterstrasse mit großem 100km Schild</t>
  </si>
  <si>
    <t xml:space="preserve">Schotterstrasse überqueren Pfad links bergab Achtung kein 100km Schild</t>
  </si>
  <si>
    <t xml:space="preserve">Pfadkreuzung</t>
  </si>
  <si>
    <t xml:space="preserve">Gasthaus Maso Spilzi mit Museo etnografico</t>
  </si>
  <si>
    <t xml:space="preserve">hinter Haus links</t>
  </si>
  <si>
    <t xml:space="preserve">Abzweig zum Golfhotel</t>
  </si>
  <si>
    <t xml:space="preserve">Abzweig Folgaria Est</t>
  </si>
  <si>
    <t xml:space="preserve">Einmündung vor Beginn Fussgängerzone</t>
  </si>
  <si>
    <t xml:space="preserve">rechts gerade in Fussgängerzone</t>
  </si>
  <si>
    <t xml:space="preserve">Start Folgaria</t>
  </si>
  <si>
    <t xml:space="preserve">gerade durch Fussgängerzone</t>
  </si>
  <si>
    <t xml:space="preserve">Gabelung am Ende Fussgängerzone</t>
  </si>
  <si>
    <t xml:space="preserve">gerade Strasse überqueren in Via Patrone die Sciatori</t>
  </si>
  <si>
    <t xml:space="preserve">Abzweig bei Kirche</t>
  </si>
  <si>
    <t xml:space="preserve">links Via Madonna d'Grazie</t>
  </si>
  <si>
    <t xml:space="preserve">Abzweig nach Parkplatz Golfhotel</t>
  </si>
  <si>
    <t xml:space="preserve">rechts Maso Spilzi</t>
  </si>
  <si>
    <t xml:space="preserve">achtung wiederholung</t>
  </si>
  <si>
    <t xml:space="preserve">Abzweig 100km die Forte nach Passo Sommo</t>
  </si>
  <si>
    <t xml:space="preserve">Wegverzweigung mit grosser Übersichtstafel 100km</t>
  </si>
  <si>
    <t xml:space="preserve">gerade Forte Sommo alto</t>
  </si>
  <si>
    <t xml:space="preserve">Abzweig Forte Cherle</t>
  </si>
  <si>
    <t xml:space="preserve">gerade 100km folgen</t>
  </si>
  <si>
    <t xml:space="preserve">Rifugio Stella d'Italia</t>
  </si>
  <si>
    <t xml:space="preserve">Rif. Stella d'Italia</t>
  </si>
  <si>
    <t xml:space="preserve">Abzweig vor Forte Sommo alto</t>
  </si>
  <si>
    <t xml:space="preserve">halb rechts Passo Coe</t>
  </si>
  <si>
    <t xml:space="preserve">Rifugio die Camini</t>
  </si>
  <si>
    <t xml:space="preserve">Kreuzung mit Strasse vor Passo Coe</t>
  </si>
  <si>
    <t xml:space="preserve">Strasse überqueren Serrada</t>
  </si>
  <si>
    <t xml:space="preserve">links bergauf Monte Maggio Trail folgen</t>
  </si>
  <si>
    <t xml:space="preserve">Einmündung Schotterweg nach Zaun</t>
  </si>
  <si>
    <t xml:space="preserve">rechts Gipfel Monte Maggio</t>
  </si>
  <si>
    <t xml:space="preserve">Abzweig knapp unter Gipfelkreuz</t>
  </si>
  <si>
    <t xml:space="preserve">gerade Passo Borcola</t>
  </si>
  <si>
    <t xml:space="preserve">Abzweig Treppe</t>
  </si>
  <si>
    <t xml:space="preserve">rechts Treppe hinauf zum Gipfelkreuz</t>
  </si>
  <si>
    <t xml:space="preserve">Monte Maggio Gipfelkreuz und Schützengräben</t>
  </si>
  <si>
    <t xml:space="preserve">auf Hinweg zurück bis Ende Treppe</t>
  </si>
  <si>
    <t xml:space="preserve">Einmündung nach Treppe wie Hinweg</t>
  </si>
  <si>
    <t xml:space="preserve">rechts Passo Borcola</t>
  </si>
  <si>
    <t xml:space="preserve">alter Lastwagen neben Pfad</t>
  </si>
  <si>
    <t xml:space="preserve">Schranke</t>
  </si>
  <si>
    <t xml:space="preserve">Passo Borcola Einmündung Strasse</t>
  </si>
  <si>
    <t xml:space="preserve">rechts an Malga Borcola vorbei</t>
  </si>
  <si>
    <t xml:space="preserve">Abzweig Malga Gulva nach Malga Borcola</t>
  </si>
  <si>
    <t xml:space="preserve">Einmündung Schotter bei Malga Gulva</t>
  </si>
  <si>
    <t xml:space="preserve">rechts über Brücke Weg folgen</t>
  </si>
  <si>
    <t xml:space="preserve">Einmündung Hauptstrasse Ortsanfang Zoreri</t>
  </si>
  <si>
    <t xml:space="preserve">Abzweig am Ortsanfang Maureri</t>
  </si>
  <si>
    <t xml:space="preserve">schräg rechts Geroli</t>
  </si>
  <si>
    <t xml:space="preserve">Parkplatz hinter Bachbrücke vor Geroli bei Abzweig Ghesteri</t>
  </si>
  <si>
    <t xml:space="preserve">gerade Geroli</t>
  </si>
  <si>
    <t xml:space="preserve">Abzweig vor Geroli</t>
  </si>
  <si>
    <t xml:space="preserve">gerade zu Häusern</t>
  </si>
  <si>
    <t xml:space="preserve">rechts Pian de Lares</t>
  </si>
  <si>
    <t xml:space="preserve">Alm Holkreuz</t>
  </si>
  <si>
    <t xml:space="preserve">rechts Hauptweg</t>
  </si>
  <si>
    <t xml:space="preserve">Abzweig Passo Borcola</t>
  </si>
  <si>
    <t xml:space="preserve">rechts Malga Bisorte</t>
  </si>
  <si>
    <t xml:space="preserve">rechts auf Hauptweg bleiben</t>
  </si>
  <si>
    <t xml:space="preserve">Malga Bisorte</t>
  </si>
  <si>
    <t xml:space="preserve">irgendwo hier Rif. Alpe Pozza</t>
  </si>
  <si>
    <t xml:space="preserve">Abzweig Pasubio</t>
  </si>
  <si>
    <t xml:space="preserve">rechts Malga Pezzi Hauptweg</t>
  </si>
  <si>
    <t xml:space="preserve">Abzweig mit Verbotsschild für Autos</t>
  </si>
  <si>
    <t xml:space="preserve">links Richtung Verbotsschild</t>
  </si>
  <si>
    <t xml:space="preserve">Malga Campobiso</t>
  </si>
  <si>
    <t xml:space="preserve">links gerade über Wiese an Alm vorbei</t>
  </si>
  <si>
    <t xml:space="preserve">schräg rechts Hauptweg folgen</t>
  </si>
  <si>
    <t xml:space="preserve">Abzweig Malga Costone</t>
  </si>
  <si>
    <t xml:space="preserve">Abzweig Malga Valli</t>
  </si>
  <si>
    <t xml:space="preserve">gerade Hauptweg bergab folgen</t>
  </si>
  <si>
    <t xml:space="preserve">Abzweig Pian de Lares</t>
  </si>
  <si>
    <t xml:space="preserve">schräg links bergauf</t>
  </si>
  <si>
    <t xml:space="preserve">Kreuzung Schotterweg</t>
  </si>
  <si>
    <t xml:space="preserve">schräg rechts bergab über Schranke</t>
  </si>
  <si>
    <t xml:space="preserve">Abzweig im Wald</t>
  </si>
  <si>
    <t xml:space="preserve">scharf links über Schranke</t>
  </si>
  <si>
    <t xml:space="preserve">Einmündung Asphalt Ca Bianca</t>
  </si>
  <si>
    <t xml:space="preserve">Abzweig vor Brücke bei Schild Trambileno</t>
  </si>
  <si>
    <t xml:space="preserve">gerade über Brücke</t>
  </si>
  <si>
    <t xml:space="preserve">Abzweig Pfad über Steinmauer</t>
  </si>
  <si>
    <t xml:space="preserve">gerade Asphaltstrasse folgen</t>
  </si>
  <si>
    <t xml:space="preserve">rechts durch Tunnel Rovereto</t>
  </si>
  <si>
    <t xml:space="preserve">Abzweig Folgaria Noriglio Serrada</t>
  </si>
  <si>
    <t xml:space="preserve">gerade Rovereto</t>
  </si>
  <si>
    <t xml:space="preserve">Abzweig nach Ortsanfang Rovereto</t>
  </si>
  <si>
    <t xml:space="preserve">gerade in Ort</t>
  </si>
  <si>
    <t xml:space="preserve">Abzweig bei alter Kanone</t>
  </si>
  <si>
    <t xml:space="preserve">links durch Torbogen dann rechts Via Calcinari nach 140m wieder rechts Piazza Suffragio</t>
  </si>
  <si>
    <t xml:space="preserve">Piazza Malfatti</t>
  </si>
  <si>
    <t xml:space="preserve">links bis Ziel</t>
  </si>
  <si>
    <t xml:space="preserve">Piazza delle Erbe</t>
  </si>
  <si>
    <t xml:space="preserve">Einmündung in Altstadt</t>
  </si>
  <si>
    <t xml:space="preserve">Verzweigung Piazza Cbattisti</t>
  </si>
  <si>
    <t xml:space="preserve">gerade Piazza Rosmini</t>
  </si>
  <si>
    <t xml:space="preserve">Stadtmitte Brunnen Piazza Rosmini</t>
  </si>
  <si>
    <t xml:space="preserve">Abzweig vor Bahnhof</t>
  </si>
  <si>
    <t xml:space="preserve">links Via Vannetti</t>
  </si>
  <si>
    <t xml:space="preserve">Einmündung Via Riva</t>
  </si>
  <si>
    <t xml:space="preserve">links Verona</t>
  </si>
  <si>
    <t xml:space="preserve">rechts über Brücke Isera</t>
  </si>
  <si>
    <t xml:space="preserve">Kreuzung mit Ampel</t>
  </si>
  <si>
    <t xml:space="preserve">rechts über Autobahnbrücke</t>
  </si>
  <si>
    <t xml:space="preserve">Einmündung Hauptstrasse nach Autobahnbrücke</t>
  </si>
  <si>
    <t xml:space="preserve">rechts Trento Villa Lagarina</t>
  </si>
  <si>
    <t xml:space="preserve">Abzweig SP 450</t>
  </si>
  <si>
    <t xml:space="preserve">links gleich wieder links Patone</t>
  </si>
  <si>
    <t xml:space="preserve">Abzweig Reviano</t>
  </si>
  <si>
    <t xml:space="preserve">gerade Strasse bis Patone</t>
  </si>
  <si>
    <t xml:space="preserve">Abzweig Patone</t>
  </si>
  <si>
    <t xml:space="preserve">rechts Patone</t>
  </si>
  <si>
    <t xml:space="preserve">Hauptplatz Patone</t>
  </si>
  <si>
    <t xml:space="preserve">links Schild Campo Tamburello</t>
  </si>
  <si>
    <t xml:space="preserve">Beginn Schotter</t>
  </si>
  <si>
    <t xml:space="preserve">rechts Asphaltstrasse folgen</t>
  </si>
  <si>
    <t xml:space="preserve">Einmündung Strasse am Passo Bordola</t>
  </si>
  <si>
    <t xml:space="preserve">links über Pass Hauptstrasse folgen</t>
  </si>
  <si>
    <t xml:space="preserve">rechts San Antonio</t>
  </si>
  <si>
    <t xml:space="preserve">links zum Haus</t>
  </si>
  <si>
    <t xml:space="preserve">Hütte Gruppo Valle di Gresta</t>
  </si>
  <si>
    <t xml:space="preserve">Hauptweg durch Linkskurve folgen</t>
  </si>
  <si>
    <t xml:space="preserve">Kirchlein am Rastplatz</t>
  </si>
  <si>
    <t xml:space="preserve">Baita Castil</t>
  </si>
  <si>
    <t xml:space="preserve">Einmündung Passo Santa Barbara</t>
  </si>
  <si>
    <t xml:space="preserve">links Weg folgen</t>
  </si>
  <si>
    <t xml:space="preserve">Abzweig Serpentine</t>
  </si>
  <si>
    <t xml:space="preserve">scharf rechts bergab</t>
  </si>
  <si>
    <t xml:space="preserve">links Nago Weg 637</t>
  </si>
  <si>
    <t xml:space="preserve">Abzweig vor Schranke</t>
  </si>
  <si>
    <t xml:space="preserve">Hauptweg über Schranke folgen</t>
  </si>
  <si>
    <t xml:space="preserve">Einmündung Asphaltstrasse Bolognano</t>
  </si>
  <si>
    <t xml:space="preserve">links gerade in Ort bis Kirche</t>
  </si>
  <si>
    <t xml:space="preserve">Einmündung vor Kirche Bolognano</t>
  </si>
  <si>
    <t xml:space="preserve">Einmündung nach Kirche</t>
  </si>
  <si>
    <t xml:space="preserve">links und gleich wieder rechts Via Rovero</t>
  </si>
  <si>
    <t xml:space="preserve">Abzweig Via del Ri</t>
  </si>
  <si>
    <t xml:space="preserve">rechts in Via del Ri</t>
  </si>
  <si>
    <t xml:space="preserve">rechts nicht gerade in Einbahnstrasse</t>
  </si>
  <si>
    <t xml:space="preserve">Einmündung Hauptstrasse vor Ampel</t>
  </si>
  <si>
    <t xml:space="preserve">rechts über Ampel und gerade über Sarcabrücke</t>
  </si>
  <si>
    <t xml:space="preserve">Kreuzung hinter Sarca-Brücke</t>
  </si>
  <si>
    <t xml:space="preserve">gerade in Altstadt Arco</t>
  </si>
  <si>
    <t xml:space="preserve">Abzweig in Altstadt Arco</t>
  </si>
  <si>
    <t xml:space="preserve">rechts halten</t>
  </si>
  <si>
    <t xml:space="preserve">Kirche Arco</t>
  </si>
  <si>
    <t xml:space="preserve">an Kirche rechts vorbei Sackstrasse Via Jacopo Mattei</t>
  </si>
  <si>
    <t xml:space="preserve">Alee vor Cassa Rurale</t>
  </si>
  <si>
    <t xml:space="preserve">rechts Radweg folgen</t>
  </si>
  <si>
    <t xml:space="preserve">gerade Varignano Vigne</t>
  </si>
  <si>
    <t xml:space="preserve">Via Luigi Negrelli</t>
  </si>
  <si>
    <t xml:space="preserve">links Via delle Grazie folgen</t>
  </si>
  <si>
    <t xml:space="preserve">Abzweig Via Dante</t>
  </si>
  <si>
    <t xml:space="preserve">rechts dann an Kirche vorbei</t>
  </si>
  <si>
    <t xml:space="preserve">Platz in Ceole</t>
  </si>
  <si>
    <t xml:space="preserve">links Via Ceole</t>
  </si>
  <si>
    <t xml:space="preserve">Einmündung Stopschild</t>
  </si>
  <si>
    <t xml:space="preserve">rechts verboten für Autos</t>
  </si>
  <si>
    <t xml:space="preserve">Kreuzung Hauptstrasse</t>
  </si>
  <si>
    <t xml:space="preserve">Einmündung Hauptstrasse Riva</t>
  </si>
  <si>
    <t xml:space="preserve">Abzweig Via Bastione</t>
  </si>
  <si>
    <t xml:space="preserve">Gegen Einbahn</t>
  </si>
  <si>
    <t xml:space="preserve">Abzweig Via Fiume</t>
  </si>
  <si>
    <t xml:space="preserve">rechts in Altstadt Riva</t>
  </si>
  <si>
    <t xml:space="preserve">Piazza 3. Novembre in Riva</t>
  </si>
  <si>
    <t xml:space="preserve">links dann gerade weiter durch Altstadt</t>
  </si>
  <si>
    <t xml:space="preserve">Parkplatz vor Palazzo Congressi bei Bar Central Park</t>
  </si>
  <si>
    <t xml:space="preserve">Ende der Tour</t>
  </si>
  <si>
    <t xml:space="preserve">jeder wo er w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70000</xdr:colOff>
      <xdr:row>1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9232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90320</xdr:colOff>
      <xdr:row>14</xdr:row>
      <xdr:rowOff>763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57153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402480</xdr:colOff>
      <xdr:row>75</xdr:row>
      <xdr:rowOff>9000</xdr:rowOff>
    </xdr:to>
    <xdr:pic>
      <xdr:nvPicPr>
        <xdr:cNvPr id="2" name="Picture 39" descr=""/>
        <xdr:cNvPicPr/>
      </xdr:nvPicPr>
      <xdr:blipFill>
        <a:blip r:embed="rId2"/>
        <a:stretch/>
      </xdr:blipFill>
      <xdr:spPr>
        <a:xfrm>
          <a:off x="1849680" y="22050360"/>
          <a:ext cx="40248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0</xdr:rowOff>
    </xdr:from>
    <xdr:to>
      <xdr:col>5</xdr:col>
      <xdr:colOff>11880</xdr:colOff>
      <xdr:row>29</xdr:row>
      <xdr:rowOff>38880</xdr:rowOff>
    </xdr:to>
    <xdr:pic>
      <xdr:nvPicPr>
        <xdr:cNvPr id="3" name="Picture 41" descr=""/>
        <xdr:cNvPicPr/>
      </xdr:nvPicPr>
      <xdr:blipFill>
        <a:blip r:embed="rId3"/>
        <a:stretch/>
      </xdr:blipFill>
      <xdr:spPr>
        <a:xfrm>
          <a:off x="1859760" y="5286240"/>
          <a:ext cx="453960" cy="30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9</xdr:row>
      <xdr:rowOff>9000</xdr:rowOff>
    </xdr:from>
    <xdr:to>
      <xdr:col>5</xdr:col>
      <xdr:colOff>11880</xdr:colOff>
      <xdr:row>50</xdr:row>
      <xdr:rowOff>19440</xdr:rowOff>
    </xdr:to>
    <xdr:pic>
      <xdr:nvPicPr>
        <xdr:cNvPr id="4" name="Picture 42" descr=""/>
        <xdr:cNvPicPr/>
      </xdr:nvPicPr>
      <xdr:blipFill>
        <a:blip r:embed="rId4"/>
        <a:stretch/>
      </xdr:blipFill>
      <xdr:spPr>
        <a:xfrm>
          <a:off x="1879920" y="8343360"/>
          <a:ext cx="433800" cy="80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412560</xdr:colOff>
      <xdr:row>60</xdr:row>
      <xdr:rowOff>38124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1849680" y="16335360"/>
          <a:ext cx="41256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422640</xdr:colOff>
      <xdr:row>87</xdr:row>
      <xdr:rowOff>381240</xdr:rowOff>
    </xdr:to>
    <xdr:pic>
      <xdr:nvPicPr>
        <xdr:cNvPr id="6" name="Picture 45" descr=""/>
        <xdr:cNvPicPr/>
      </xdr:nvPicPr>
      <xdr:blipFill>
        <a:blip r:embed="rId6"/>
        <a:stretch/>
      </xdr:blipFill>
      <xdr:spPr>
        <a:xfrm>
          <a:off x="1849680" y="25860240"/>
          <a:ext cx="4226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422640</xdr:colOff>
      <xdr:row>99</xdr:row>
      <xdr:rowOff>381240</xdr:rowOff>
    </xdr:to>
    <xdr:pic>
      <xdr:nvPicPr>
        <xdr:cNvPr id="7" name="Picture 46" descr=""/>
        <xdr:cNvPicPr/>
      </xdr:nvPicPr>
      <xdr:blipFill>
        <a:blip r:embed="rId7"/>
        <a:stretch/>
      </xdr:blipFill>
      <xdr:spPr>
        <a:xfrm>
          <a:off x="1849680" y="32337360"/>
          <a:ext cx="4226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422640</xdr:colOff>
      <xdr:row>120</xdr:row>
      <xdr:rowOff>381240</xdr:rowOff>
    </xdr:to>
    <xdr:pic>
      <xdr:nvPicPr>
        <xdr:cNvPr id="8" name="Picture 47" descr=""/>
        <xdr:cNvPicPr/>
      </xdr:nvPicPr>
      <xdr:blipFill>
        <a:blip r:embed="rId8"/>
        <a:stretch/>
      </xdr:blipFill>
      <xdr:spPr>
        <a:xfrm>
          <a:off x="1849680" y="35385480"/>
          <a:ext cx="42264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412560</xdr:colOff>
      <xdr:row>145</xdr:row>
      <xdr:rowOff>380880</xdr:rowOff>
    </xdr:to>
    <xdr:pic>
      <xdr:nvPicPr>
        <xdr:cNvPr id="9" name="Picture 48" descr=""/>
        <xdr:cNvPicPr/>
      </xdr:nvPicPr>
      <xdr:blipFill>
        <a:blip r:embed="rId9"/>
        <a:stretch/>
      </xdr:blipFill>
      <xdr:spPr>
        <a:xfrm>
          <a:off x="1849680" y="52530480"/>
          <a:ext cx="412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422640</xdr:colOff>
      <xdr:row>167</xdr:row>
      <xdr:rowOff>9000</xdr:rowOff>
    </xdr:to>
    <xdr:pic>
      <xdr:nvPicPr>
        <xdr:cNvPr id="10" name="Picture 49" descr=""/>
        <xdr:cNvPicPr/>
      </xdr:nvPicPr>
      <xdr:blipFill>
        <a:blip r:embed="rId10"/>
        <a:stretch/>
      </xdr:blipFill>
      <xdr:spPr>
        <a:xfrm>
          <a:off x="1849680" y="52911360"/>
          <a:ext cx="42264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422640</xdr:colOff>
      <xdr:row>141</xdr:row>
      <xdr:rowOff>9000</xdr:rowOff>
    </xdr:to>
    <xdr:pic>
      <xdr:nvPicPr>
        <xdr:cNvPr id="11" name="Picture 50" descr=""/>
        <xdr:cNvPicPr/>
      </xdr:nvPicPr>
      <xdr:blipFill>
        <a:blip r:embed="rId11"/>
        <a:stretch/>
      </xdr:blipFill>
      <xdr:spPr>
        <a:xfrm>
          <a:off x="1849680" y="43386480"/>
          <a:ext cx="422640" cy="76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392040</xdr:colOff>
      <xdr:row>177</xdr:row>
      <xdr:rowOff>381240</xdr:rowOff>
    </xdr:to>
    <xdr:pic>
      <xdr:nvPicPr>
        <xdr:cNvPr id="12" name="Picture 51" descr=""/>
        <xdr:cNvPicPr/>
      </xdr:nvPicPr>
      <xdr:blipFill>
        <a:blip r:embed="rId12"/>
        <a:stretch/>
      </xdr:blipFill>
      <xdr:spPr>
        <a:xfrm>
          <a:off x="1849680" y="60912360"/>
          <a:ext cx="3920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82</xdr:row>
      <xdr:rowOff>0</xdr:rowOff>
    </xdr:from>
    <xdr:to>
      <xdr:col>4</xdr:col>
      <xdr:colOff>412560</xdr:colOff>
      <xdr:row>191</xdr:row>
      <xdr:rowOff>380880</xdr:rowOff>
    </xdr:to>
    <xdr:pic>
      <xdr:nvPicPr>
        <xdr:cNvPr id="13" name="Picture 52" descr=""/>
        <xdr:cNvPicPr/>
      </xdr:nvPicPr>
      <xdr:blipFill>
        <a:blip r:embed="rId13"/>
        <a:stretch/>
      </xdr:blipFill>
      <xdr:spPr>
        <a:xfrm>
          <a:off x="1870200" y="66627360"/>
          <a:ext cx="3920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412560</xdr:colOff>
      <xdr:row>233</xdr:row>
      <xdr:rowOff>380880</xdr:rowOff>
    </xdr:to>
    <xdr:pic>
      <xdr:nvPicPr>
        <xdr:cNvPr id="14" name="Picture 53" descr=""/>
        <xdr:cNvPicPr/>
      </xdr:nvPicPr>
      <xdr:blipFill>
        <a:blip r:embed="rId14"/>
        <a:stretch/>
      </xdr:blipFill>
      <xdr:spPr>
        <a:xfrm>
          <a:off x="1849680" y="78438240"/>
          <a:ext cx="41256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422640</xdr:colOff>
      <xdr:row>212</xdr:row>
      <xdr:rowOff>372240</xdr:rowOff>
    </xdr:to>
    <xdr:pic>
      <xdr:nvPicPr>
        <xdr:cNvPr id="15" name="Picture 54" descr=""/>
        <xdr:cNvPicPr/>
      </xdr:nvPicPr>
      <xdr:blipFill>
        <a:blip r:embed="rId15"/>
        <a:stretch/>
      </xdr:blipFill>
      <xdr:spPr>
        <a:xfrm>
          <a:off x="1849680" y="70437240"/>
          <a:ext cx="422640" cy="79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442440</xdr:colOff>
      <xdr:row>259</xdr:row>
      <xdr:rowOff>9000</xdr:rowOff>
    </xdr:to>
    <xdr:pic>
      <xdr:nvPicPr>
        <xdr:cNvPr id="16" name="Picture 56" descr=""/>
        <xdr:cNvPicPr/>
      </xdr:nvPicPr>
      <xdr:blipFill>
        <a:blip r:embed="rId16"/>
        <a:stretch/>
      </xdr:blipFill>
      <xdr:spPr>
        <a:xfrm>
          <a:off x="1849680" y="93297240"/>
          <a:ext cx="4424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422640</xdr:colOff>
      <xdr:row>247</xdr:row>
      <xdr:rowOff>380880</xdr:rowOff>
    </xdr:to>
    <xdr:pic>
      <xdr:nvPicPr>
        <xdr:cNvPr id="17" name="Picture 57" descr=""/>
        <xdr:cNvPicPr/>
      </xdr:nvPicPr>
      <xdr:blipFill>
        <a:blip r:embed="rId17"/>
        <a:stretch/>
      </xdr:blipFill>
      <xdr:spPr>
        <a:xfrm>
          <a:off x="1849680" y="86439240"/>
          <a:ext cx="42264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59</xdr:row>
      <xdr:rowOff>0</xdr:rowOff>
    </xdr:from>
    <xdr:to>
      <xdr:col>4</xdr:col>
      <xdr:colOff>402480</xdr:colOff>
      <xdr:row>280</xdr:row>
      <xdr:rowOff>9000</xdr:rowOff>
    </xdr:to>
    <xdr:pic>
      <xdr:nvPicPr>
        <xdr:cNvPr id="18" name="Picture 58" descr=""/>
        <xdr:cNvPicPr/>
      </xdr:nvPicPr>
      <xdr:blipFill>
        <a:blip r:embed="rId18"/>
        <a:stretch/>
      </xdr:blipFill>
      <xdr:spPr>
        <a:xfrm>
          <a:off x="1890000" y="95964480"/>
          <a:ext cx="36216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402480</xdr:colOff>
      <xdr:row>291</xdr:row>
      <xdr:rowOff>9000</xdr:rowOff>
    </xdr:to>
    <xdr:pic>
      <xdr:nvPicPr>
        <xdr:cNvPr id="19" name="Picture 59" descr=""/>
        <xdr:cNvPicPr/>
      </xdr:nvPicPr>
      <xdr:blipFill>
        <a:blip r:embed="rId19"/>
        <a:stretch/>
      </xdr:blipFill>
      <xdr:spPr>
        <a:xfrm>
          <a:off x="1849680" y="103965480"/>
          <a:ext cx="402480" cy="41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402480</xdr:colOff>
      <xdr:row>305</xdr:row>
      <xdr:rowOff>9000</xdr:rowOff>
    </xdr:to>
    <xdr:pic>
      <xdr:nvPicPr>
        <xdr:cNvPr id="20" name="Picture 60" descr=""/>
        <xdr:cNvPicPr/>
      </xdr:nvPicPr>
      <xdr:blipFill>
        <a:blip r:embed="rId20"/>
        <a:stretch/>
      </xdr:blipFill>
      <xdr:spPr>
        <a:xfrm>
          <a:off x="1849680" y="109680480"/>
          <a:ext cx="40248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05</xdr:row>
      <xdr:rowOff>0</xdr:rowOff>
    </xdr:from>
    <xdr:to>
      <xdr:col>4</xdr:col>
      <xdr:colOff>422640</xdr:colOff>
      <xdr:row>326</xdr:row>
      <xdr:rowOff>9000</xdr:rowOff>
    </xdr:to>
    <xdr:pic>
      <xdr:nvPicPr>
        <xdr:cNvPr id="21" name="Picture 61" descr=""/>
        <xdr:cNvPicPr/>
      </xdr:nvPicPr>
      <xdr:blipFill>
        <a:blip r:embed="rId21"/>
        <a:stretch/>
      </xdr:blipFill>
      <xdr:spPr>
        <a:xfrm>
          <a:off x="1879920" y="113490360"/>
          <a:ext cx="39240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422640</xdr:colOff>
      <xdr:row>346</xdr:row>
      <xdr:rowOff>380880</xdr:rowOff>
    </xdr:to>
    <xdr:pic>
      <xdr:nvPicPr>
        <xdr:cNvPr id="22" name="Picture 62" descr=""/>
        <xdr:cNvPicPr/>
      </xdr:nvPicPr>
      <xdr:blipFill>
        <a:blip r:embed="rId22"/>
        <a:stretch/>
      </xdr:blipFill>
      <xdr:spPr>
        <a:xfrm>
          <a:off x="1849680" y="121491360"/>
          <a:ext cx="42264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7</xdr:row>
      <xdr:rowOff>0</xdr:rowOff>
    </xdr:from>
    <xdr:to>
      <xdr:col>4</xdr:col>
      <xdr:colOff>412560</xdr:colOff>
      <xdr:row>363</xdr:row>
      <xdr:rowOff>9000</xdr:rowOff>
    </xdr:to>
    <xdr:pic>
      <xdr:nvPicPr>
        <xdr:cNvPr id="23" name="Picture 63" descr=""/>
        <xdr:cNvPicPr/>
      </xdr:nvPicPr>
      <xdr:blipFill>
        <a:blip r:embed="rId23"/>
        <a:stretch/>
      </xdr:blipFill>
      <xdr:spPr>
        <a:xfrm>
          <a:off x="1849680" y="129492360"/>
          <a:ext cx="412560" cy="61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412560</xdr:colOff>
      <xdr:row>371</xdr:row>
      <xdr:rowOff>380880</xdr:rowOff>
    </xdr:to>
    <xdr:pic>
      <xdr:nvPicPr>
        <xdr:cNvPr id="24" name="Picture 64" descr=""/>
        <xdr:cNvPicPr/>
      </xdr:nvPicPr>
      <xdr:blipFill>
        <a:blip r:embed="rId24"/>
        <a:stretch/>
      </xdr:blipFill>
      <xdr:spPr>
        <a:xfrm>
          <a:off x="1849680" y="137112480"/>
          <a:ext cx="412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2</xdr:row>
      <xdr:rowOff>0</xdr:rowOff>
    </xdr:from>
    <xdr:to>
      <xdr:col>4</xdr:col>
      <xdr:colOff>422640</xdr:colOff>
      <xdr:row>392</xdr:row>
      <xdr:rowOff>380880</xdr:rowOff>
    </xdr:to>
    <xdr:pic>
      <xdr:nvPicPr>
        <xdr:cNvPr id="25" name="Picture 65" descr=""/>
        <xdr:cNvPicPr/>
      </xdr:nvPicPr>
      <xdr:blipFill>
        <a:blip r:embed="rId25"/>
        <a:stretch/>
      </xdr:blipFill>
      <xdr:spPr>
        <a:xfrm>
          <a:off x="1859760" y="139017240"/>
          <a:ext cx="41256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412560</xdr:colOff>
      <xdr:row>406</xdr:row>
      <xdr:rowOff>380880</xdr:rowOff>
    </xdr:to>
    <xdr:pic>
      <xdr:nvPicPr>
        <xdr:cNvPr id="26" name="Picture 66" descr=""/>
        <xdr:cNvPicPr/>
      </xdr:nvPicPr>
      <xdr:blipFill>
        <a:blip r:embed="rId26"/>
        <a:stretch/>
      </xdr:blipFill>
      <xdr:spPr>
        <a:xfrm>
          <a:off x="1849680" y="147018240"/>
          <a:ext cx="41256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412560</xdr:colOff>
      <xdr:row>418</xdr:row>
      <xdr:rowOff>9000</xdr:rowOff>
    </xdr:to>
    <xdr:pic>
      <xdr:nvPicPr>
        <xdr:cNvPr id="27" name="Picture 67" descr=""/>
        <xdr:cNvPicPr/>
      </xdr:nvPicPr>
      <xdr:blipFill>
        <a:blip r:embed="rId27"/>
        <a:stretch/>
      </xdr:blipFill>
      <xdr:spPr>
        <a:xfrm>
          <a:off x="1849680" y="153876240"/>
          <a:ext cx="4125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43</xdr:row>
      <xdr:rowOff>0</xdr:rowOff>
    </xdr:from>
    <xdr:to>
      <xdr:col>4</xdr:col>
      <xdr:colOff>422640</xdr:colOff>
      <xdr:row>463</xdr:row>
      <xdr:rowOff>380880</xdr:rowOff>
    </xdr:to>
    <xdr:pic>
      <xdr:nvPicPr>
        <xdr:cNvPr id="28" name="Picture 68" descr=""/>
        <xdr:cNvPicPr/>
      </xdr:nvPicPr>
      <xdr:blipFill>
        <a:blip r:embed="rId28"/>
        <a:stretch/>
      </xdr:blipFill>
      <xdr:spPr>
        <a:xfrm>
          <a:off x="1879920" y="166068360"/>
          <a:ext cx="392400" cy="80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18</xdr:row>
      <xdr:rowOff>0</xdr:rowOff>
    </xdr:from>
    <xdr:to>
      <xdr:col>4</xdr:col>
      <xdr:colOff>442440</xdr:colOff>
      <xdr:row>439</xdr:row>
      <xdr:rowOff>9000</xdr:rowOff>
    </xdr:to>
    <xdr:pic>
      <xdr:nvPicPr>
        <xdr:cNvPr id="29" name="Picture 69" descr=""/>
        <xdr:cNvPicPr/>
      </xdr:nvPicPr>
      <xdr:blipFill>
        <a:blip r:embed="rId29"/>
        <a:stretch/>
      </xdr:blipFill>
      <xdr:spPr>
        <a:xfrm>
          <a:off x="1890000" y="156543480"/>
          <a:ext cx="40212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64</xdr:row>
      <xdr:rowOff>0</xdr:rowOff>
    </xdr:from>
    <xdr:to>
      <xdr:col>4</xdr:col>
      <xdr:colOff>412560</xdr:colOff>
      <xdr:row>485</xdr:row>
      <xdr:rowOff>9000</xdr:rowOff>
    </xdr:to>
    <xdr:pic>
      <xdr:nvPicPr>
        <xdr:cNvPr id="30" name="Picture 70" descr=""/>
        <xdr:cNvPicPr/>
      </xdr:nvPicPr>
      <xdr:blipFill>
        <a:blip r:embed="rId30"/>
        <a:stretch/>
      </xdr:blipFill>
      <xdr:spPr>
        <a:xfrm>
          <a:off x="1870200" y="174069360"/>
          <a:ext cx="39204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85</xdr:row>
      <xdr:rowOff>0</xdr:rowOff>
    </xdr:from>
    <xdr:to>
      <xdr:col>4</xdr:col>
      <xdr:colOff>432360</xdr:colOff>
      <xdr:row>506</xdr:row>
      <xdr:rowOff>9000</xdr:rowOff>
    </xdr:to>
    <xdr:pic>
      <xdr:nvPicPr>
        <xdr:cNvPr id="31" name="Picture 71" descr=""/>
        <xdr:cNvPicPr/>
      </xdr:nvPicPr>
      <xdr:blipFill>
        <a:blip r:embed="rId31"/>
        <a:stretch/>
      </xdr:blipFill>
      <xdr:spPr>
        <a:xfrm>
          <a:off x="1879920" y="182070360"/>
          <a:ext cx="40212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06</xdr:row>
      <xdr:rowOff>0</xdr:rowOff>
    </xdr:from>
    <xdr:to>
      <xdr:col>4</xdr:col>
      <xdr:colOff>412560</xdr:colOff>
      <xdr:row>527</xdr:row>
      <xdr:rowOff>9000</xdr:rowOff>
    </xdr:to>
    <xdr:pic>
      <xdr:nvPicPr>
        <xdr:cNvPr id="32" name="Picture 72" descr=""/>
        <xdr:cNvPicPr/>
      </xdr:nvPicPr>
      <xdr:blipFill>
        <a:blip r:embed="rId32"/>
        <a:stretch/>
      </xdr:blipFill>
      <xdr:spPr>
        <a:xfrm>
          <a:off x="1859760" y="190071360"/>
          <a:ext cx="40248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27</xdr:row>
      <xdr:rowOff>0</xdr:rowOff>
    </xdr:from>
    <xdr:to>
      <xdr:col>4</xdr:col>
      <xdr:colOff>432360</xdr:colOff>
      <xdr:row>532</xdr:row>
      <xdr:rowOff>18720</xdr:rowOff>
    </xdr:to>
    <xdr:pic>
      <xdr:nvPicPr>
        <xdr:cNvPr id="33" name="Picture 73" descr=""/>
        <xdr:cNvPicPr/>
      </xdr:nvPicPr>
      <xdr:blipFill>
        <a:blip r:embed="rId33"/>
        <a:stretch/>
      </xdr:blipFill>
      <xdr:spPr>
        <a:xfrm>
          <a:off x="1879920" y="198072360"/>
          <a:ext cx="4021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tappe1.jpg" TargetMode="External"/><Relationship Id="rId2" Type="http://schemas.openxmlformats.org/officeDocument/2006/relationships/hyperlink" Target="../in/hotel_mondschein.jpg" TargetMode="External"/><Relationship Id="rId3" Type="http://schemas.openxmlformats.org/officeDocument/2006/relationships/hyperlink" Target="../in/Etappe2.jpg" TargetMode="External"/><Relationship Id="rId4" Type="http://schemas.openxmlformats.org/officeDocument/2006/relationships/hyperlink" Target="../in/hotel_Rienz.jpg" TargetMode="External"/><Relationship Id="rId5" Type="http://schemas.openxmlformats.org/officeDocument/2006/relationships/hyperlink" Target="../in/Etappe3.jpg" TargetMode="External"/><Relationship Id="rId6" Type="http://schemas.openxmlformats.org/officeDocument/2006/relationships/hyperlink" Target="../in/fanes_h&#252;tte.jpg" TargetMode="External"/><Relationship Id="rId7" Type="http://schemas.openxmlformats.org/officeDocument/2006/relationships/hyperlink" Target="../in/Etappe4.jpg" TargetMode="External"/><Relationship Id="rId8" Type="http://schemas.openxmlformats.org/officeDocument/2006/relationships/hyperlink" Target="../in/cittafiume.gif" TargetMode="External"/><Relationship Id="rId9" Type="http://schemas.openxmlformats.org/officeDocument/2006/relationships/hyperlink" Target="../in/Etappe5.jpg" TargetMode="External"/><Relationship Id="rId10" Type="http://schemas.openxmlformats.org/officeDocument/2006/relationships/hyperlink" Target="../in/passo_valles.jpg" TargetMode="External"/><Relationship Id="rId11" Type="http://schemas.openxmlformats.org/officeDocument/2006/relationships/hyperlink" Target="../in/Etappe6.jpg" TargetMode="External"/><Relationship Id="rId12" Type="http://schemas.openxmlformats.org/officeDocument/2006/relationships/hyperlink" Target="../in/Etappe7.jpg" TargetMode="External"/><Relationship Id="rId13" Type="http://schemas.openxmlformats.org/officeDocument/2006/relationships/hyperlink" Target="../in/Cimone.jpg" TargetMode="External"/><Relationship Id="rId14" Type="http://schemas.openxmlformats.org/officeDocument/2006/relationships/hyperlink" Target="../in/Etappe8.jpg" TargetMode="External"/><Relationship Id="rId15" Type="http://schemas.openxmlformats.org/officeDocument/2006/relationships/hyperlink" Target="../in/stellaitalia.jpg" TargetMode="External"/><Relationship Id="rId16" Type="http://schemas.openxmlformats.org/officeDocument/2006/relationships/hyperlink" Target="../in/Etappe9.jpg" TargetMode="External"/><Relationship Id="rId17" Type="http://schemas.openxmlformats.org/officeDocument/2006/relationships/hyperlink" Target="../in/alpepozza.jpg" TargetMode="External"/><Relationship Id="rId18" Type="http://schemas.openxmlformats.org/officeDocument/2006/relationships/hyperlink" Target="../in/Etappe10.jpg" TargetMode="External"/><Relationship Id="rId19" Type="http://schemas.openxmlformats.org/officeDocument/2006/relationships/hyperlink" Target="../in/ziel.jpg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karte.jpg" TargetMode="External"/><Relationship Id="rId2" Type="http://schemas.openxmlformats.org/officeDocument/2006/relationships/hyperlink" Target="../in/hotel_mondschein.jpg" TargetMode="External"/><Relationship Id="rId3" Type="http://schemas.openxmlformats.org/officeDocument/2006/relationships/hyperlink" Target="../in/hotel_Rienz.jpg" TargetMode="External"/><Relationship Id="rId4" Type="http://schemas.openxmlformats.org/officeDocument/2006/relationships/hyperlink" Target="../in/fanes_h&#252;tte.jpg" TargetMode="External"/><Relationship Id="rId5" Type="http://schemas.openxmlformats.org/officeDocument/2006/relationships/hyperlink" Target="../in/cittafiume.gif" TargetMode="External"/><Relationship Id="rId6" Type="http://schemas.openxmlformats.org/officeDocument/2006/relationships/hyperlink" Target="../in/passo_valles.jpg" TargetMode="External"/><Relationship Id="rId7" Type="http://schemas.openxmlformats.org/officeDocument/2006/relationships/hyperlink" Target="../in/Cimone.jpg" TargetMode="External"/><Relationship Id="rId8" Type="http://schemas.openxmlformats.org/officeDocument/2006/relationships/hyperlink" Target="../in/stellaitalia.jpg" TargetMode="External"/><Relationship Id="rId9" Type="http://schemas.openxmlformats.org/officeDocument/2006/relationships/hyperlink" Target="../in/alpepozza.jpg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5" min="5" style="1" width="20.28"/>
  </cols>
  <sheetData>
    <row r="20" customFormat="false" ht="13.5" hidden="false" customHeight="false" outlineLevel="0" collapsed="false"/>
    <row r="21" s="4" customFormat="true" ht="13.5" hidden="false" customHeight="false" outlineLevel="0" collapsed="false">
      <c r="A21" s="2" t="s">
        <v>0</v>
      </c>
      <c r="B21" s="2" t="s">
        <v>1</v>
      </c>
      <c r="C21" s="3" t="s">
        <v>2</v>
      </c>
      <c r="D21" s="3" t="s">
        <v>3</v>
      </c>
      <c r="E21" s="3" t="s">
        <v>4</v>
      </c>
    </row>
    <row r="22" customFormat="false" ht="13.5" hidden="false" customHeight="false" outlineLevel="0" collapsed="false">
      <c r="A22" s="5" t="s">
        <v>5</v>
      </c>
      <c r="B22" s="6" t="s">
        <v>6</v>
      </c>
      <c r="C22" s="7" t="n">
        <v>8.86</v>
      </c>
      <c r="D22" s="8" t="n">
        <v>378</v>
      </c>
      <c r="E22" s="9" t="s">
        <v>7</v>
      </c>
    </row>
    <row r="23" customFormat="false" ht="12.75" hidden="false" customHeight="false" outlineLevel="0" collapsed="false">
      <c r="B23" s="10" t="s">
        <v>8</v>
      </c>
      <c r="C23" s="11" t="n">
        <v>3.13</v>
      </c>
      <c r="D23" s="11" t="n">
        <v>136</v>
      </c>
      <c r="E23" s="12"/>
    </row>
    <row r="24" customFormat="false" ht="13.5" hidden="false" customHeight="false" outlineLevel="0" collapsed="false">
      <c r="B24" s="10" t="s">
        <v>9</v>
      </c>
      <c r="C24" s="11" t="n">
        <v>13.32</v>
      </c>
      <c r="D24" s="11" t="n">
        <v>931</v>
      </c>
      <c r="E24" s="12"/>
    </row>
    <row r="25" customFormat="false" ht="13.5" hidden="false" customHeight="false" outlineLevel="0" collapsed="false">
      <c r="B25" s="10" t="s">
        <v>10</v>
      </c>
      <c r="C25" s="13" t="n">
        <v>21.03</v>
      </c>
      <c r="D25" s="14" t="n">
        <v>111</v>
      </c>
      <c r="E25" s="9" t="s">
        <v>11</v>
      </c>
    </row>
    <row r="26" customFormat="false" ht="13.5" hidden="false" customHeight="false" outlineLevel="0" collapsed="false">
      <c r="C26" s="3" t="n">
        <f aca="false">SUM(C22:C25)</f>
        <v>46.34</v>
      </c>
      <c r="D26" s="3" t="n">
        <f aca="false">SUM(D22:D25)</f>
        <v>155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" t="s">
        <v>12</v>
      </c>
      <c r="B28" s="15" t="s">
        <v>13</v>
      </c>
      <c r="C28" s="11" t="n">
        <v>14.18</v>
      </c>
      <c r="D28" s="16" t="n">
        <v>520</v>
      </c>
      <c r="E28" s="9" t="s">
        <v>7</v>
      </c>
    </row>
    <row r="29" customFormat="false" ht="13.5" hidden="false" customHeight="false" outlineLevel="0" collapsed="false">
      <c r="B29" s="10" t="s">
        <v>14</v>
      </c>
      <c r="C29" s="13" t="n">
        <v>32.86</v>
      </c>
      <c r="D29" s="14" t="n">
        <v>1240</v>
      </c>
      <c r="E29" s="9" t="s">
        <v>11</v>
      </c>
    </row>
    <row r="30" customFormat="false" ht="13.5" hidden="false" customHeight="false" outlineLevel="0" collapsed="false">
      <c r="C30" s="3" t="n">
        <f aca="false">SUM(C28:C29)</f>
        <v>47.04</v>
      </c>
      <c r="D30" s="3" t="n">
        <f aca="false">SUM(D28:D29)</f>
        <v>176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5" t="s">
        <v>15</v>
      </c>
      <c r="B32" s="15" t="s">
        <v>16</v>
      </c>
      <c r="C32" s="11" t="n">
        <v>17.41</v>
      </c>
      <c r="D32" s="16" t="n">
        <v>372</v>
      </c>
      <c r="E32" s="9" t="s">
        <v>7</v>
      </c>
    </row>
    <row r="33" customFormat="false" ht="13.5" hidden="false" customHeight="false" outlineLevel="0" collapsed="false">
      <c r="B33" s="10" t="s">
        <v>17</v>
      </c>
      <c r="C33" s="11" t="n">
        <v>15.21</v>
      </c>
      <c r="D33" s="11" t="n">
        <v>513</v>
      </c>
      <c r="E33" s="12"/>
    </row>
    <row r="34" customFormat="false" ht="13.5" hidden="false" customHeight="false" outlineLevel="0" collapsed="false">
      <c r="B34" s="10" t="s">
        <v>18</v>
      </c>
      <c r="C34" s="13" t="n">
        <v>20.3</v>
      </c>
      <c r="D34" s="14" t="n">
        <v>1021</v>
      </c>
      <c r="E34" s="9" t="s">
        <v>11</v>
      </c>
    </row>
    <row r="35" customFormat="false" ht="13.5" hidden="false" customHeight="false" outlineLevel="0" collapsed="false">
      <c r="C35" s="3" t="n">
        <f aca="false">SUM(C32:C34)</f>
        <v>52.92</v>
      </c>
      <c r="D35" s="3" t="n">
        <f aca="false">SUM(D32:D34)</f>
        <v>1906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5" t="s">
        <v>19</v>
      </c>
      <c r="B37" s="15" t="s">
        <v>20</v>
      </c>
      <c r="C37" s="11" t="n">
        <v>18.36</v>
      </c>
      <c r="D37" s="16" t="n">
        <v>21</v>
      </c>
      <c r="E37" s="9" t="s">
        <v>7</v>
      </c>
    </row>
    <row r="38" customFormat="false" ht="13.5" hidden="false" customHeight="false" outlineLevel="0" collapsed="false">
      <c r="B38" s="10" t="s">
        <v>21</v>
      </c>
      <c r="C38" s="11" t="n">
        <v>12.07</v>
      </c>
      <c r="D38" s="11" t="n">
        <v>919</v>
      </c>
    </row>
    <row r="39" customFormat="false" ht="13.5" hidden="false" customHeight="false" outlineLevel="0" collapsed="false">
      <c r="B39" s="10" t="s">
        <v>22</v>
      </c>
      <c r="C39" s="13" t="n">
        <v>7.31</v>
      </c>
      <c r="D39" s="14" t="n">
        <v>231</v>
      </c>
      <c r="E39" s="9" t="s">
        <v>11</v>
      </c>
    </row>
    <row r="40" customFormat="false" ht="13.5" hidden="false" customHeight="false" outlineLevel="0" collapsed="false">
      <c r="C40" s="3" t="n">
        <f aca="false">SUM(C37:C39)</f>
        <v>37.74</v>
      </c>
      <c r="D40" s="3" t="n">
        <f aca="false">SUM(D37:D39)</f>
        <v>117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5" t="s">
        <v>23</v>
      </c>
      <c r="B42" s="15" t="s">
        <v>24</v>
      </c>
      <c r="C42" s="11" t="n">
        <v>11.32</v>
      </c>
      <c r="D42" s="16" t="n">
        <v>175</v>
      </c>
      <c r="E42" s="9" t="s">
        <v>7</v>
      </c>
    </row>
    <row r="43" customFormat="false" ht="13.5" hidden="false" customHeight="false" outlineLevel="0" collapsed="false">
      <c r="B43" s="10" t="s">
        <v>25</v>
      </c>
      <c r="C43" s="13" t="n">
        <v>30.79</v>
      </c>
      <c r="D43" s="14" t="n">
        <v>1513</v>
      </c>
      <c r="E43" s="9" t="s">
        <v>11</v>
      </c>
    </row>
    <row r="44" customFormat="false" ht="13.5" hidden="false" customHeight="false" outlineLevel="0" collapsed="false">
      <c r="C44" s="3" t="n">
        <f aca="false">SUM(C42:C43)</f>
        <v>42.11</v>
      </c>
      <c r="D44" s="3" t="n">
        <f aca="false">SUM(D42:D43)</f>
        <v>1688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5" t="s">
        <v>26</v>
      </c>
      <c r="B46" s="15" t="s">
        <v>27</v>
      </c>
      <c r="C46" s="11" t="n">
        <v>3.95</v>
      </c>
      <c r="D46" s="16" t="n">
        <v>0</v>
      </c>
      <c r="E46" s="9" t="s">
        <v>7</v>
      </c>
    </row>
    <row r="47" customFormat="false" ht="12.75" hidden="false" customHeight="false" outlineLevel="0" collapsed="false">
      <c r="B47" s="10" t="s">
        <v>28</v>
      </c>
      <c r="C47" s="11" t="n">
        <v>20.69</v>
      </c>
      <c r="D47" s="11" t="n">
        <v>602</v>
      </c>
    </row>
    <row r="48" customFormat="false" ht="12.75" hidden="false" customHeight="false" outlineLevel="0" collapsed="false">
      <c r="B48" s="10" t="s">
        <v>29</v>
      </c>
      <c r="C48" s="11" t="n">
        <v>18.94</v>
      </c>
      <c r="D48" s="11" t="n">
        <v>520</v>
      </c>
    </row>
    <row r="49" customFormat="false" ht="13.5" hidden="false" customHeight="false" outlineLevel="0" collapsed="false">
      <c r="B49" s="10" t="s">
        <v>30</v>
      </c>
      <c r="C49" s="11" t="n">
        <v>16.27</v>
      </c>
      <c r="D49" s="11" t="n">
        <v>1117</v>
      </c>
    </row>
    <row r="50" customFormat="false" ht="13.5" hidden="false" customHeight="false" outlineLevel="0" collapsed="false">
      <c r="B50" s="10" t="s">
        <v>31</v>
      </c>
      <c r="C50" s="13" t="n">
        <v>14.08</v>
      </c>
      <c r="D50" s="14" t="n">
        <v>54</v>
      </c>
      <c r="E50" s="17" t="s">
        <v>11</v>
      </c>
    </row>
    <row r="51" customFormat="false" ht="13.5" hidden="false" customHeight="false" outlineLevel="0" collapsed="false">
      <c r="C51" s="3" t="n">
        <f aca="false">SUM(C46:C50)</f>
        <v>73.93</v>
      </c>
      <c r="D51" s="3" t="n">
        <f aca="false">SUM(D46:D50)</f>
        <v>2293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5" t="s">
        <v>32</v>
      </c>
      <c r="B53" s="15" t="s">
        <v>33</v>
      </c>
      <c r="C53" s="11" t="n">
        <v>10.15</v>
      </c>
      <c r="D53" s="16" t="n">
        <v>0</v>
      </c>
      <c r="E53" s="9" t="s">
        <v>7</v>
      </c>
    </row>
    <row r="54" customFormat="false" ht="13.5" hidden="false" customHeight="false" outlineLevel="0" collapsed="false">
      <c r="B54" s="10" t="s">
        <v>34</v>
      </c>
      <c r="C54" s="11" t="n">
        <v>13.15</v>
      </c>
      <c r="D54" s="11" t="n">
        <v>217</v>
      </c>
    </row>
    <row r="55" customFormat="false" ht="13.5" hidden="false" customHeight="false" outlineLevel="0" collapsed="false">
      <c r="B55" s="10" t="s">
        <v>35</v>
      </c>
      <c r="C55" s="13" t="n">
        <v>33.65</v>
      </c>
      <c r="D55" s="14" t="n">
        <v>988</v>
      </c>
      <c r="E55" s="9" t="s">
        <v>11</v>
      </c>
    </row>
    <row r="56" customFormat="false" ht="13.5" hidden="false" customHeight="false" outlineLevel="0" collapsed="false">
      <c r="C56" s="3" t="n">
        <f aca="false">SUM(C53:C55)</f>
        <v>56.95</v>
      </c>
      <c r="D56" s="3" t="n">
        <f aca="false">SUM(D53:D55)</f>
        <v>1205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5" t="s">
        <v>36</v>
      </c>
      <c r="B58" s="15" t="s">
        <v>37</v>
      </c>
      <c r="C58" s="11" t="n">
        <v>21.09</v>
      </c>
      <c r="D58" s="16" t="n">
        <v>632</v>
      </c>
      <c r="E58" s="9" t="s">
        <v>7</v>
      </c>
    </row>
    <row r="59" customFormat="false" ht="13.5" hidden="false" customHeight="false" outlineLevel="0" collapsed="false">
      <c r="B59" s="10" t="s">
        <v>38</v>
      </c>
      <c r="C59" s="13" t="n">
        <v>7.67</v>
      </c>
      <c r="D59" s="14" t="n">
        <v>364</v>
      </c>
      <c r="E59" s="9" t="s">
        <v>11</v>
      </c>
    </row>
    <row r="60" customFormat="false" ht="13.5" hidden="false" customHeight="false" outlineLevel="0" collapsed="false">
      <c r="C60" s="3" t="n">
        <f aca="false">SUM(C58:C59)</f>
        <v>28.76</v>
      </c>
      <c r="D60" s="3" t="n">
        <f aca="false">SUM(D58:D59)</f>
        <v>996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5" t="s">
        <v>39</v>
      </c>
      <c r="B62" s="15" t="s">
        <v>40</v>
      </c>
      <c r="C62" s="11" t="n">
        <v>3.78</v>
      </c>
      <c r="D62" s="16" t="n">
        <v>106</v>
      </c>
      <c r="E62" s="9" t="s">
        <v>7</v>
      </c>
    </row>
    <row r="63" customFormat="false" ht="12.75" hidden="false" customHeight="false" outlineLevel="0" collapsed="false">
      <c r="B63" s="10" t="s">
        <v>41</v>
      </c>
      <c r="C63" s="11" t="n">
        <v>4.28</v>
      </c>
      <c r="D63" s="11" t="n">
        <v>307</v>
      </c>
    </row>
    <row r="64" customFormat="false" ht="13.5" hidden="false" customHeight="false" outlineLevel="0" collapsed="false">
      <c r="B64" s="10" t="s">
        <v>42</v>
      </c>
      <c r="C64" s="11" t="n">
        <v>17.93</v>
      </c>
      <c r="D64" s="11" t="n">
        <v>209</v>
      </c>
    </row>
    <row r="65" customFormat="false" ht="13.5" hidden="false" customHeight="false" outlineLevel="0" collapsed="false">
      <c r="B65" s="10" t="s">
        <v>43</v>
      </c>
      <c r="C65" s="13" t="n">
        <v>9.3</v>
      </c>
      <c r="D65" s="14" t="n">
        <v>850</v>
      </c>
      <c r="E65" s="9" t="s">
        <v>11</v>
      </c>
    </row>
    <row r="66" customFormat="false" ht="13.5" hidden="false" customHeight="false" outlineLevel="0" collapsed="false">
      <c r="C66" s="3" t="n">
        <f aca="false">SUM(C62:C65)</f>
        <v>35.29</v>
      </c>
      <c r="D66" s="3" t="n">
        <f aca="false">SUM(D62:D65)</f>
        <v>1472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5" t="s">
        <v>44</v>
      </c>
      <c r="B68" s="15" t="s">
        <v>45</v>
      </c>
      <c r="C68" s="11" t="n">
        <v>19.35</v>
      </c>
      <c r="D68" s="16" t="n">
        <v>225</v>
      </c>
      <c r="E68" s="9" t="s">
        <v>7</v>
      </c>
    </row>
    <row r="69" customFormat="false" ht="12.75" hidden="false" customHeight="false" outlineLevel="0" collapsed="false">
      <c r="B69" s="10" t="s">
        <v>46</v>
      </c>
      <c r="C69" s="11" t="n">
        <v>10.06</v>
      </c>
      <c r="D69" s="11" t="n">
        <v>78</v>
      </c>
    </row>
    <row r="70" customFormat="false" ht="12.75" hidden="false" customHeight="false" outlineLevel="0" collapsed="false">
      <c r="B70" s="10" t="s">
        <v>47</v>
      </c>
      <c r="C70" s="11" t="n">
        <v>10.79</v>
      </c>
      <c r="D70" s="11" t="n">
        <v>1063</v>
      </c>
    </row>
    <row r="71" customFormat="false" ht="12.75" hidden="false" customHeight="false" outlineLevel="0" collapsed="false">
      <c r="B71" s="10" t="s">
        <v>48</v>
      </c>
      <c r="C71" s="11" t="n">
        <v>5.99</v>
      </c>
      <c r="D71" s="11" t="n">
        <v>99</v>
      </c>
    </row>
    <row r="72" customFormat="false" ht="12.75" hidden="false" customHeight="false" outlineLevel="0" collapsed="false">
      <c r="B72" s="10" t="s">
        <v>49</v>
      </c>
      <c r="C72" s="11" t="n">
        <v>4.37</v>
      </c>
      <c r="D72" s="11" t="n">
        <v>12</v>
      </c>
    </row>
    <row r="73" customFormat="false" ht="13.5" hidden="false" customHeight="false" outlineLevel="0" collapsed="false">
      <c r="B73" s="10" t="s">
        <v>50</v>
      </c>
      <c r="C73" s="11" t="n">
        <v>7.63</v>
      </c>
      <c r="D73" s="11" t="n">
        <v>2</v>
      </c>
    </row>
    <row r="74" customFormat="false" ht="13.5" hidden="false" customHeight="false" outlineLevel="0" collapsed="false">
      <c r="B74" s="10" t="s">
        <v>51</v>
      </c>
      <c r="C74" s="13" t="n">
        <v>9.79</v>
      </c>
      <c r="D74" s="14" t="n">
        <v>82</v>
      </c>
      <c r="E74" s="9" t="s">
        <v>52</v>
      </c>
    </row>
    <row r="75" customFormat="false" ht="13.5" hidden="false" customHeight="false" outlineLevel="0" collapsed="false">
      <c r="C75" s="3" t="n">
        <f aca="false">SUM(C68:C74)</f>
        <v>67.98</v>
      </c>
      <c r="D75" s="3" t="n">
        <f aca="false">SUM(D68:D74)</f>
        <v>1561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2" t="s">
        <v>53</v>
      </c>
      <c r="C78" s="3" t="n">
        <f aca="false">SUM(C26,C30,C35,C40,C44,C51,C56,C60,C66,C75)</f>
        <v>489.06</v>
      </c>
      <c r="D78" s="3" t="n">
        <f aca="false">SUM(D26,D30,D35,D40,D44,D51,D56,D60,D66,D75)</f>
        <v>15608</v>
      </c>
    </row>
  </sheetData>
  <hyperlinks>
    <hyperlink ref="A22" location="Roadbooks!A20" display="1. Etappe"/>
    <hyperlink ref="E22" r:id="rId1" display="Höhenprofil"/>
    <hyperlink ref="E25" r:id="rId2" display="Übernachtung"/>
    <hyperlink ref="A28" location="Roadbooks!A64" display="2. Etappe"/>
    <hyperlink ref="E28" r:id="rId3" display="Höhenprofil"/>
    <hyperlink ref="E29" r:id="rId4" display="Übernachtung"/>
    <hyperlink ref="A32" location="Roadbooks!A91" display="3. Etappe"/>
    <hyperlink ref="E32" r:id="rId5" display="Höhenprofil"/>
    <hyperlink ref="E34" r:id="rId6" display="Übernachtung"/>
    <hyperlink ref="A37" location="Roadbooks!A144" display="4. Etappe"/>
    <hyperlink ref="E37" r:id="rId7" display="Höhenprofil"/>
    <hyperlink ref="E39" r:id="rId8" display="Übernachtung"/>
    <hyperlink ref="A42" location="Roadbooks!A181" display="5. Etappe"/>
    <hyperlink ref="E42" r:id="rId9" display="Höhenprofil"/>
    <hyperlink ref="E43" r:id="rId10" display="Übernachtung"/>
    <hyperlink ref="A46" location="Roadbooks!A251" display="6. Etappe"/>
    <hyperlink ref="E46" r:id="rId11" display="Höhenprofil"/>
    <hyperlink ref="A53" location="Roadbooks!A294" display="7. Etappe"/>
    <hyperlink ref="E53" r:id="rId12" display="Höhenprofil"/>
    <hyperlink ref="E55" r:id="rId13" display="Übernachtung"/>
    <hyperlink ref="A58" location="Roadbooks!A366" display="8. Etappe"/>
    <hyperlink ref="E58" r:id="rId14" display="Höhenprofil"/>
    <hyperlink ref="E59" r:id="rId15" display="Übernachtung"/>
    <hyperlink ref="A62" location="Roadbooks!A410" display="9. Etappe"/>
    <hyperlink ref="E62" r:id="rId16" display="Höhenprofil"/>
    <hyperlink ref="E65" r:id="rId17" display="Übernachtung"/>
    <hyperlink ref="A68" location="Roadbooks!A442" display="10. Etappe"/>
    <hyperlink ref="E68" r:id="rId18" display="Höhenprofil"/>
    <hyperlink ref="E74" r:id="rId19" display="!!! ZIEL 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8.28"/>
    <col collapsed="false" customWidth="true" hidden="false" outlineLevel="0" max="5" min="3" style="18" width="6.41"/>
    <col collapsed="false" customWidth="true" hidden="false" outlineLevel="0" max="6" min="6" style="20" width="28.7"/>
    <col collapsed="false" customWidth="true" hidden="false" outlineLevel="0" max="7" min="7" style="20" width="23.99"/>
    <col collapsed="false" customWidth="true" hidden="false" outlineLevel="0" max="8" min="8" style="21" width="17.42"/>
    <col collapsed="false" customWidth="false" hidden="false" outlineLevel="0" max="257" min="9" style="22" width="11.42"/>
  </cols>
  <sheetData>
    <row r="16" customFormat="false" ht="30" hidden="false" customHeight="true" outlineLevel="0" collapsed="false"/>
    <row r="17" customFormat="false" ht="30" hidden="false" customHeight="true" outlineLevel="0" collapsed="false">
      <c r="A17" s="23" t="s">
        <v>54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24"/>
    </row>
    <row r="20" customFormat="false" ht="30" hidden="false" customHeight="true" outlineLevel="0" collapsed="false">
      <c r="A20" s="25" t="s">
        <v>5</v>
      </c>
      <c r="D20" s="26"/>
    </row>
    <row r="21" s="30" customFormat="true" ht="30" hidden="false" customHeight="true" outlineLevel="0" collapsed="false">
      <c r="A21" s="27" t="s">
        <v>55</v>
      </c>
      <c r="B21" s="28" t="s">
        <v>2</v>
      </c>
      <c r="C21" s="27" t="s">
        <v>56</v>
      </c>
      <c r="D21" s="27" t="s">
        <v>57</v>
      </c>
      <c r="E21" s="27" t="s">
        <v>58</v>
      </c>
      <c r="F21" s="29" t="s">
        <v>59</v>
      </c>
      <c r="G21" s="29" t="s">
        <v>60</v>
      </c>
      <c r="H21" s="29" t="s">
        <v>11</v>
      </c>
    </row>
    <row r="22" s="30" customFormat="true" ht="30" hidden="false" customHeight="true" outlineLevel="0" collapsed="false">
      <c r="A22" s="27" t="n">
        <v>0</v>
      </c>
      <c r="B22" s="28" t="n">
        <v>0</v>
      </c>
      <c r="C22" s="28" t="n">
        <f aca="false">SUM(B23,-B22)</f>
        <v>0.1</v>
      </c>
      <c r="D22" s="27" t="n">
        <v>1049</v>
      </c>
      <c r="E22" s="27"/>
      <c r="F22" s="29" t="s">
        <v>61</v>
      </c>
      <c r="G22" s="29" t="s">
        <v>62</v>
      </c>
      <c r="H22" s="21"/>
    </row>
    <row r="23" s="30" customFormat="true" ht="30" hidden="false" customHeight="true" outlineLevel="0" collapsed="false">
      <c r="A23" s="27" t="n">
        <v>1</v>
      </c>
      <c r="B23" s="28" t="n">
        <v>0.1</v>
      </c>
      <c r="C23" s="27" t="n">
        <f aca="false">SUM(B24,-B23)</f>
        <v>0.21</v>
      </c>
      <c r="D23" s="27" t="n">
        <v>1048</v>
      </c>
      <c r="E23" s="27"/>
      <c r="F23" s="29" t="s">
        <v>63</v>
      </c>
      <c r="G23" s="29" t="s">
        <v>64</v>
      </c>
      <c r="H23" s="21"/>
    </row>
    <row r="24" s="30" customFormat="true" ht="30" hidden="false" customHeight="true" outlineLevel="0" collapsed="false">
      <c r="A24" s="27" t="n">
        <v>2</v>
      </c>
      <c r="B24" s="28" t="n">
        <v>0.31</v>
      </c>
      <c r="C24" s="27" t="n">
        <f aca="false">SUM(B25,-B24)</f>
        <v>1.03</v>
      </c>
      <c r="D24" s="27" t="n">
        <v>1055</v>
      </c>
      <c r="E24" s="27"/>
      <c r="F24" s="29" t="s">
        <v>65</v>
      </c>
      <c r="G24" s="29" t="s">
        <v>66</v>
      </c>
      <c r="H24" s="21"/>
    </row>
    <row r="25" s="30" customFormat="true" ht="30" hidden="false" customHeight="true" outlineLevel="0" collapsed="false">
      <c r="A25" s="27" t="n">
        <v>3</v>
      </c>
      <c r="B25" s="28" t="n">
        <v>1.34</v>
      </c>
      <c r="C25" s="27" t="n">
        <f aca="false">SUM(B26,-B25)</f>
        <v>0.96</v>
      </c>
      <c r="D25" s="27" t="n">
        <v>1163</v>
      </c>
      <c r="E25" s="27"/>
      <c r="F25" s="29" t="s">
        <v>67</v>
      </c>
      <c r="G25" s="29" t="s">
        <v>68</v>
      </c>
      <c r="H25" s="21"/>
    </row>
    <row r="26" s="30" customFormat="true" ht="30" hidden="false" customHeight="true" outlineLevel="0" collapsed="false">
      <c r="A26" s="27" t="n">
        <v>4</v>
      </c>
      <c r="B26" s="28" t="n">
        <v>2.3</v>
      </c>
      <c r="C26" s="27" t="n">
        <f aca="false">SUM(B27,-B26)</f>
        <v>2.08</v>
      </c>
      <c r="D26" s="27" t="n">
        <v>1256</v>
      </c>
      <c r="E26" s="27"/>
      <c r="F26" s="29" t="s">
        <v>69</v>
      </c>
      <c r="G26" s="29" t="s">
        <v>70</v>
      </c>
      <c r="H26" s="21"/>
    </row>
    <row r="27" s="30" customFormat="true" ht="30" hidden="false" customHeight="true" outlineLevel="0" collapsed="false">
      <c r="A27" s="27" t="n">
        <v>5</v>
      </c>
      <c r="B27" s="28" t="n">
        <v>4.38</v>
      </c>
      <c r="C27" s="27" t="n">
        <f aca="false">SUM(B28,-B27)</f>
        <v>1.6</v>
      </c>
      <c r="D27" s="27" t="n">
        <v>1324</v>
      </c>
      <c r="E27" s="27"/>
      <c r="F27" s="29" t="s">
        <v>71</v>
      </c>
      <c r="G27" s="29" t="s">
        <v>72</v>
      </c>
      <c r="H27" s="21"/>
    </row>
    <row r="28" s="30" customFormat="true" ht="30" hidden="false" customHeight="true" outlineLevel="0" collapsed="false">
      <c r="A28" s="27" t="n">
        <v>6</v>
      </c>
      <c r="B28" s="28" t="n">
        <v>5.98</v>
      </c>
      <c r="C28" s="27" t="n">
        <f aca="false">SUM(B29,-B28)</f>
        <v>2.88</v>
      </c>
      <c r="D28" s="27" t="n">
        <v>1350</v>
      </c>
      <c r="E28" s="27"/>
      <c r="F28" s="29" t="s">
        <v>73</v>
      </c>
      <c r="G28" s="29" t="s">
        <v>66</v>
      </c>
      <c r="H28" s="21"/>
    </row>
    <row r="29" s="30" customFormat="true" ht="30" hidden="false" customHeight="true" outlineLevel="0" collapsed="false">
      <c r="A29" s="27" t="n">
        <v>7</v>
      </c>
      <c r="B29" s="28" t="n">
        <v>8.86</v>
      </c>
      <c r="C29" s="27" t="n">
        <f aca="false">SUM(B30,-B29)</f>
        <v>0.110000000000001</v>
      </c>
      <c r="D29" s="27" t="n">
        <v>1254</v>
      </c>
      <c r="E29" s="27"/>
      <c r="F29" s="29" t="s">
        <v>74</v>
      </c>
      <c r="G29" s="29" t="s">
        <v>75</v>
      </c>
      <c r="H29" s="21"/>
    </row>
    <row r="30" s="30" customFormat="true" ht="30" hidden="false" customHeight="true" outlineLevel="0" collapsed="false">
      <c r="A30" s="27" t="n">
        <v>8</v>
      </c>
      <c r="B30" s="28" t="n">
        <v>8.97</v>
      </c>
      <c r="C30" s="27" t="n">
        <f aca="false">SUM(B31,-B30)</f>
        <v>1.41</v>
      </c>
      <c r="D30" s="27" t="n">
        <v>1263</v>
      </c>
      <c r="E30" s="27"/>
      <c r="F30" s="29" t="s">
        <v>76</v>
      </c>
      <c r="G30" s="29" t="s">
        <v>77</v>
      </c>
      <c r="H30" s="21"/>
    </row>
    <row r="31" s="30" customFormat="true" ht="30" hidden="false" customHeight="true" outlineLevel="0" collapsed="false">
      <c r="A31" s="27" t="n">
        <v>9</v>
      </c>
      <c r="B31" s="28" t="n">
        <v>10.38</v>
      </c>
      <c r="C31" s="27" t="n">
        <f aca="false">SUM(B32,-B31)</f>
        <v>1.6</v>
      </c>
      <c r="D31" s="27" t="n">
        <v>1369</v>
      </c>
      <c r="E31" s="27"/>
      <c r="F31" s="29" t="s">
        <v>78</v>
      </c>
      <c r="G31" s="29" t="s">
        <v>77</v>
      </c>
      <c r="H31" s="21"/>
    </row>
    <row r="32" s="30" customFormat="true" ht="30" hidden="false" customHeight="true" outlineLevel="0" collapsed="false">
      <c r="A32" s="27" t="n">
        <v>10</v>
      </c>
      <c r="B32" s="28" t="n">
        <v>11.98</v>
      </c>
      <c r="C32" s="27" t="n">
        <f aca="false">SUM(B33,-B32)</f>
        <v>2.39</v>
      </c>
      <c r="D32" s="27" t="n">
        <v>1383</v>
      </c>
      <c r="E32" s="27"/>
      <c r="F32" s="29" t="s">
        <v>79</v>
      </c>
      <c r="G32" s="29" t="s">
        <v>80</v>
      </c>
      <c r="H32" s="21"/>
    </row>
    <row r="33" s="30" customFormat="true" ht="30" hidden="false" customHeight="true" outlineLevel="0" collapsed="false">
      <c r="A33" s="27" t="n">
        <v>11</v>
      </c>
      <c r="B33" s="28" t="n">
        <v>14.37</v>
      </c>
      <c r="C33" s="27" t="n">
        <f aca="false">SUM(B34,-B33)</f>
        <v>1.54</v>
      </c>
      <c r="D33" s="27" t="n">
        <v>1458</v>
      </c>
      <c r="E33" s="27"/>
      <c r="F33" s="29" t="s">
        <v>81</v>
      </c>
      <c r="G33" s="29" t="s">
        <v>82</v>
      </c>
      <c r="H33" s="21"/>
    </row>
    <row r="34" s="30" customFormat="true" ht="30" hidden="false" customHeight="true" outlineLevel="0" collapsed="false">
      <c r="A34" s="27" t="n">
        <v>12</v>
      </c>
      <c r="B34" s="28" t="n">
        <v>15.91</v>
      </c>
      <c r="C34" s="27" t="n">
        <f aca="false">SUM(B35,-B34)</f>
        <v>0.579999999999998</v>
      </c>
      <c r="D34" s="27" t="n">
        <v>1593</v>
      </c>
      <c r="E34" s="27"/>
      <c r="F34" s="29" t="s">
        <v>83</v>
      </c>
      <c r="G34" s="29" t="s">
        <v>70</v>
      </c>
      <c r="H34" s="21"/>
    </row>
    <row r="35" s="30" customFormat="true" ht="30" hidden="false" customHeight="true" outlineLevel="0" collapsed="false">
      <c r="A35" s="27" t="n">
        <v>13</v>
      </c>
      <c r="B35" s="28" t="n">
        <v>16.49</v>
      </c>
      <c r="C35" s="27" t="n">
        <f aca="false">SUM(B36,-B35)</f>
        <v>1.04</v>
      </c>
      <c r="D35" s="27" t="n">
        <v>1610</v>
      </c>
      <c r="E35" s="27"/>
      <c r="F35" s="29" t="s">
        <v>84</v>
      </c>
      <c r="G35" s="29" t="s">
        <v>85</v>
      </c>
      <c r="H35" s="21"/>
    </row>
    <row r="36" s="30" customFormat="true" ht="30" hidden="false" customHeight="true" outlineLevel="0" collapsed="false">
      <c r="A36" s="27" t="n">
        <v>14</v>
      </c>
      <c r="B36" s="28" t="n">
        <v>17.53</v>
      </c>
      <c r="C36" s="27" t="n">
        <f aca="false">SUM(B37,-B36)</f>
        <v>0.23</v>
      </c>
      <c r="D36" s="27" t="n">
        <v>1709</v>
      </c>
      <c r="E36" s="27"/>
      <c r="F36" s="29" t="s">
        <v>86</v>
      </c>
      <c r="G36" s="29" t="s">
        <v>87</v>
      </c>
      <c r="H36" s="21"/>
    </row>
    <row r="37" s="30" customFormat="true" ht="30" hidden="false" customHeight="true" outlineLevel="0" collapsed="false">
      <c r="A37" s="27" t="n">
        <v>15</v>
      </c>
      <c r="B37" s="28" t="n">
        <v>17.76</v>
      </c>
      <c r="C37" s="27" t="n">
        <f aca="false">SUM(B38,-B37)</f>
        <v>0.699999999999999</v>
      </c>
      <c r="D37" s="27" t="n">
        <v>1731</v>
      </c>
      <c r="E37" s="27"/>
      <c r="F37" s="29" t="s">
        <v>88</v>
      </c>
      <c r="G37" s="29" t="s">
        <v>89</v>
      </c>
      <c r="H37" s="21"/>
    </row>
    <row r="38" s="30" customFormat="true" ht="30" hidden="false" customHeight="true" outlineLevel="0" collapsed="false">
      <c r="A38" s="27" t="n">
        <v>16</v>
      </c>
      <c r="B38" s="28" t="n">
        <v>18.46</v>
      </c>
      <c r="C38" s="27" t="n">
        <f aca="false">SUM(B39,-B38)</f>
        <v>1.48</v>
      </c>
      <c r="D38" s="27" t="n">
        <v>1794</v>
      </c>
      <c r="E38" s="27"/>
      <c r="F38" s="29" t="s">
        <v>90</v>
      </c>
      <c r="G38" s="29" t="s">
        <v>91</v>
      </c>
      <c r="H38" s="21"/>
    </row>
    <row r="39" s="30" customFormat="true" ht="30" hidden="false" customHeight="true" outlineLevel="0" collapsed="false">
      <c r="A39" s="27" t="n">
        <v>17</v>
      </c>
      <c r="B39" s="28" t="n">
        <v>19.94</v>
      </c>
      <c r="C39" s="27" t="n">
        <f aca="false">SUM(B40,-B39)</f>
        <v>0.34</v>
      </c>
      <c r="D39" s="27" t="n">
        <v>1898</v>
      </c>
      <c r="E39" s="27"/>
      <c r="F39" s="29" t="s">
        <v>92</v>
      </c>
      <c r="G39" s="29" t="s">
        <v>93</v>
      </c>
      <c r="H39" s="21"/>
    </row>
    <row r="40" s="30" customFormat="true" ht="30" hidden="false" customHeight="true" outlineLevel="0" collapsed="false">
      <c r="A40" s="27" t="n">
        <v>18</v>
      </c>
      <c r="B40" s="28" t="n">
        <v>20.28</v>
      </c>
      <c r="C40" s="27" t="n">
        <f aca="false">SUM(B41,-B40)</f>
        <v>0.719999999999999</v>
      </c>
      <c r="D40" s="27" t="n">
        <v>1927</v>
      </c>
      <c r="E40" s="27"/>
      <c r="F40" s="29" t="s">
        <v>94</v>
      </c>
      <c r="G40" s="29" t="s">
        <v>95</v>
      </c>
      <c r="H40" s="21"/>
    </row>
    <row r="41" s="30" customFormat="true" ht="30" hidden="false" customHeight="true" outlineLevel="0" collapsed="false">
      <c r="A41" s="27" t="n">
        <v>19</v>
      </c>
      <c r="B41" s="28" t="n">
        <v>21</v>
      </c>
      <c r="C41" s="27" t="n">
        <f aca="false">SUM(B42,-B41)</f>
        <v>3.55</v>
      </c>
      <c r="D41" s="27" t="n">
        <v>2110</v>
      </c>
      <c r="E41" s="27"/>
      <c r="F41" s="29" t="s">
        <v>96</v>
      </c>
      <c r="G41" s="29" t="s">
        <v>97</v>
      </c>
      <c r="H41" s="21"/>
    </row>
    <row r="42" s="30" customFormat="true" ht="30" hidden="false" customHeight="true" outlineLevel="0" collapsed="false">
      <c r="A42" s="27" t="n">
        <v>20</v>
      </c>
      <c r="B42" s="28" t="n">
        <v>24.55</v>
      </c>
      <c r="C42" s="27" t="n">
        <f aca="false">SUM(B43,-B42)</f>
        <v>0.0899999999999999</v>
      </c>
      <c r="D42" s="27" t="n">
        <v>2196</v>
      </c>
      <c r="E42" s="27"/>
      <c r="F42" s="29" t="s">
        <v>98</v>
      </c>
      <c r="G42" s="29" t="s">
        <v>99</v>
      </c>
      <c r="H42" s="21"/>
    </row>
    <row r="43" s="30" customFormat="true" ht="30" hidden="false" customHeight="true" outlineLevel="0" collapsed="false">
      <c r="A43" s="27" t="n">
        <v>21</v>
      </c>
      <c r="B43" s="28" t="n">
        <v>24.64</v>
      </c>
      <c r="C43" s="27" t="n">
        <f aca="false">SUM(B44,-B43)</f>
        <v>0.530000000000001</v>
      </c>
      <c r="D43" s="27" t="n">
        <v>2209</v>
      </c>
      <c r="E43" s="27"/>
      <c r="F43" s="29" t="s">
        <v>100</v>
      </c>
      <c r="G43" s="29" t="s">
        <v>101</v>
      </c>
      <c r="H43" s="21"/>
    </row>
    <row r="44" s="30" customFormat="true" ht="30" hidden="false" customHeight="true" outlineLevel="0" collapsed="false">
      <c r="A44" s="27" t="n">
        <v>22</v>
      </c>
      <c r="B44" s="28" t="n">
        <v>25.17</v>
      </c>
      <c r="C44" s="27" t="n">
        <f aca="false">SUM(B45,-B44)</f>
        <v>0.129999999999999</v>
      </c>
      <c r="D44" s="27" t="n">
        <v>2137</v>
      </c>
      <c r="E44" s="27"/>
      <c r="F44" s="29" t="s">
        <v>102</v>
      </c>
      <c r="G44" s="29" t="s">
        <v>103</v>
      </c>
      <c r="H44" s="21"/>
    </row>
    <row r="45" s="30" customFormat="true" ht="30" hidden="false" customHeight="true" outlineLevel="0" collapsed="false">
      <c r="A45" s="27" t="n">
        <v>23</v>
      </c>
      <c r="B45" s="28" t="n">
        <v>25.3</v>
      </c>
      <c r="C45" s="27" t="n">
        <f aca="false">SUM(B46,-B45)</f>
        <v>6.46</v>
      </c>
      <c r="D45" s="27" t="n">
        <v>2131</v>
      </c>
      <c r="E45" s="27"/>
      <c r="F45" s="29" t="s">
        <v>104</v>
      </c>
      <c r="G45" s="29" t="s">
        <v>105</v>
      </c>
      <c r="H45" s="21"/>
    </row>
    <row r="46" s="30" customFormat="true" ht="30" hidden="false" customHeight="true" outlineLevel="0" collapsed="false">
      <c r="A46" s="27" t="n">
        <v>24</v>
      </c>
      <c r="B46" s="28" t="n">
        <v>31.76</v>
      </c>
      <c r="C46" s="27" t="n">
        <f aca="false">SUM(B47,-B46)</f>
        <v>1.1</v>
      </c>
      <c r="D46" s="27" t="n">
        <v>1581</v>
      </c>
      <c r="E46" s="27"/>
      <c r="F46" s="29" t="s">
        <v>106</v>
      </c>
      <c r="G46" s="29" t="s">
        <v>107</v>
      </c>
      <c r="H46" s="21"/>
    </row>
    <row r="47" s="30" customFormat="true" ht="30" hidden="false" customHeight="true" outlineLevel="0" collapsed="false">
      <c r="A47" s="27" t="n">
        <v>25</v>
      </c>
      <c r="B47" s="28" t="n">
        <v>32.86</v>
      </c>
      <c r="C47" s="27" t="n">
        <f aca="false">SUM(B48,-B47)</f>
        <v>1.46</v>
      </c>
      <c r="D47" s="27" t="n">
        <v>1483</v>
      </c>
      <c r="E47" s="27"/>
      <c r="F47" s="29" t="s">
        <v>108</v>
      </c>
      <c r="G47" s="29" t="s">
        <v>109</v>
      </c>
      <c r="H47" s="21"/>
    </row>
    <row r="48" s="30" customFormat="true" ht="30" hidden="false" customHeight="true" outlineLevel="0" collapsed="false">
      <c r="A48" s="27" t="n">
        <v>26</v>
      </c>
      <c r="B48" s="28" t="n">
        <v>34.32</v>
      </c>
      <c r="C48" s="27" t="n">
        <f aca="false">SUM(B49,-B48)</f>
        <v>1.32</v>
      </c>
      <c r="D48" s="27" t="n">
        <v>1375</v>
      </c>
      <c r="E48" s="27"/>
      <c r="F48" s="29" t="s">
        <v>110</v>
      </c>
      <c r="G48" s="29" t="s">
        <v>99</v>
      </c>
      <c r="H48" s="21"/>
    </row>
    <row r="49" s="30" customFormat="true" ht="30" hidden="false" customHeight="true" outlineLevel="0" collapsed="false">
      <c r="A49" s="27" t="n">
        <v>27</v>
      </c>
      <c r="B49" s="28" t="n">
        <v>35.64</v>
      </c>
      <c r="C49" s="27" t="n">
        <f aca="false">SUM(B50,-B49)</f>
        <v>1.89</v>
      </c>
      <c r="D49" s="27" t="n">
        <v>1324</v>
      </c>
      <c r="E49" s="27"/>
      <c r="F49" s="29" t="s">
        <v>111</v>
      </c>
      <c r="G49" s="29" t="s">
        <v>99</v>
      </c>
      <c r="H49" s="21"/>
    </row>
    <row r="50" s="30" customFormat="true" ht="30" hidden="false" customHeight="true" outlineLevel="0" collapsed="false">
      <c r="A50" s="27" t="n">
        <v>28</v>
      </c>
      <c r="B50" s="28" t="n">
        <v>37.53</v>
      </c>
      <c r="C50" s="27" t="n">
        <f aca="false">SUM(B51,-B50)</f>
        <v>1.62</v>
      </c>
      <c r="D50" s="27" t="n">
        <v>1196</v>
      </c>
      <c r="E50" s="27"/>
      <c r="F50" s="29" t="s">
        <v>112</v>
      </c>
      <c r="G50" s="29" t="s">
        <v>99</v>
      </c>
      <c r="H50" s="21"/>
    </row>
    <row r="51" s="30" customFormat="true" ht="30" hidden="false" customHeight="true" outlineLevel="0" collapsed="false">
      <c r="A51" s="27" t="n">
        <v>29</v>
      </c>
      <c r="B51" s="28" t="n">
        <v>39.15</v>
      </c>
      <c r="C51" s="27" t="n">
        <f aca="false">SUM(B52,-B51)</f>
        <v>0.32</v>
      </c>
      <c r="D51" s="27" t="n">
        <v>1083</v>
      </c>
      <c r="E51" s="27"/>
      <c r="F51" s="29" t="s">
        <v>113</v>
      </c>
      <c r="G51" s="29" t="s">
        <v>114</v>
      </c>
      <c r="H51" s="21"/>
    </row>
    <row r="52" s="30" customFormat="true" ht="30" hidden="false" customHeight="true" outlineLevel="0" collapsed="false">
      <c r="A52" s="27" t="n">
        <v>30</v>
      </c>
      <c r="B52" s="28" t="n">
        <v>39.47</v>
      </c>
      <c r="C52" s="27" t="n">
        <f aca="false">SUM(B53,-B52)</f>
        <v>0.829999999999998</v>
      </c>
      <c r="D52" s="27" t="n">
        <v>1068</v>
      </c>
      <c r="E52" s="27"/>
      <c r="F52" s="29" t="s">
        <v>115</v>
      </c>
      <c r="G52" s="29" t="s">
        <v>116</v>
      </c>
      <c r="H52" s="21"/>
    </row>
    <row r="53" s="30" customFormat="true" ht="30" hidden="false" customHeight="true" outlineLevel="0" collapsed="false">
      <c r="A53" s="27" t="n">
        <v>31</v>
      </c>
      <c r="B53" s="28" t="n">
        <v>40.3</v>
      </c>
      <c r="C53" s="27" t="n">
        <f aca="false">SUM(B54,-B53)</f>
        <v>0.260000000000005</v>
      </c>
      <c r="D53" s="27" t="n">
        <v>1055</v>
      </c>
      <c r="E53" s="27"/>
      <c r="F53" s="29" t="s">
        <v>117</v>
      </c>
      <c r="G53" s="29" t="s">
        <v>118</v>
      </c>
      <c r="H53" s="21"/>
    </row>
    <row r="54" s="30" customFormat="true" ht="30" hidden="false" customHeight="true" outlineLevel="0" collapsed="false">
      <c r="A54" s="27" t="n">
        <v>32</v>
      </c>
      <c r="B54" s="28" t="n">
        <v>40.56</v>
      </c>
      <c r="C54" s="27" t="n">
        <f aca="false">SUM(B55,-B54)</f>
        <v>0.469999999999999</v>
      </c>
      <c r="D54" s="27" t="n">
        <v>1051</v>
      </c>
      <c r="E54" s="27"/>
      <c r="F54" s="29" t="s">
        <v>119</v>
      </c>
      <c r="G54" s="29" t="s">
        <v>99</v>
      </c>
      <c r="H54" s="21"/>
    </row>
    <row r="55" s="30" customFormat="true" ht="30" hidden="false" customHeight="true" outlineLevel="0" collapsed="false">
      <c r="A55" s="27" t="n">
        <v>33</v>
      </c>
      <c r="B55" s="28" t="n">
        <v>41.03</v>
      </c>
      <c r="C55" s="27" t="n">
        <f aca="false">SUM(B56,-B55)</f>
        <v>0.159999999999997</v>
      </c>
      <c r="D55" s="27" t="n">
        <v>1048</v>
      </c>
      <c r="E55" s="27"/>
      <c r="F55" s="29" t="s">
        <v>120</v>
      </c>
      <c r="G55" s="29" t="s">
        <v>103</v>
      </c>
      <c r="H55" s="21"/>
    </row>
    <row r="56" s="30" customFormat="true" ht="30" hidden="false" customHeight="true" outlineLevel="0" collapsed="false">
      <c r="A56" s="27" t="n">
        <v>34</v>
      </c>
      <c r="B56" s="28" t="n">
        <v>41.19</v>
      </c>
      <c r="C56" s="27" t="n">
        <f aca="false">SUM(B57,-B56)</f>
        <v>3.55</v>
      </c>
      <c r="D56" s="27" t="n">
        <v>1044</v>
      </c>
      <c r="E56" s="27"/>
      <c r="F56" s="29" t="s">
        <v>121</v>
      </c>
      <c r="G56" s="29" t="s">
        <v>122</v>
      </c>
      <c r="H56" s="21"/>
    </row>
    <row r="57" s="30" customFormat="true" ht="30" hidden="false" customHeight="true" outlineLevel="0" collapsed="false">
      <c r="A57" s="27" t="n">
        <v>35</v>
      </c>
      <c r="B57" s="28" t="n">
        <v>44.74</v>
      </c>
      <c r="C57" s="27" t="n">
        <f aca="false">SUM(B58,-B57)</f>
        <v>0.739999999999995</v>
      </c>
      <c r="D57" s="27" t="n">
        <v>1037</v>
      </c>
      <c r="E57" s="27"/>
      <c r="F57" s="29" t="s">
        <v>123</v>
      </c>
      <c r="G57" s="29" t="s">
        <v>124</v>
      </c>
      <c r="H57" s="21"/>
    </row>
    <row r="58" s="30" customFormat="true" ht="30" hidden="false" customHeight="true" outlineLevel="0" collapsed="false">
      <c r="A58" s="27" t="n">
        <v>36</v>
      </c>
      <c r="B58" s="28" t="n">
        <v>45.48</v>
      </c>
      <c r="C58" s="27" t="n">
        <f aca="false">SUM(B59,-B58)</f>
        <v>0.460000000000001</v>
      </c>
      <c r="D58" s="27" t="n">
        <v>962</v>
      </c>
      <c r="E58" s="27"/>
      <c r="F58" s="29" t="s">
        <v>125</v>
      </c>
      <c r="G58" s="29" t="s">
        <v>126</v>
      </c>
      <c r="H58" s="21"/>
    </row>
    <row r="59" s="30" customFormat="true" ht="30" hidden="false" customHeight="true" outlineLevel="0" collapsed="false">
      <c r="A59" s="27" t="n">
        <v>37</v>
      </c>
      <c r="B59" s="28" t="n">
        <v>45.94</v>
      </c>
      <c r="C59" s="27" t="n">
        <f aca="false">SUM(B60,-B59)</f>
        <v>0.100000000000001</v>
      </c>
      <c r="D59" s="27" t="n">
        <v>956</v>
      </c>
      <c r="E59" s="27"/>
      <c r="F59" s="29" t="s">
        <v>127</v>
      </c>
      <c r="G59" s="29" t="s">
        <v>128</v>
      </c>
      <c r="H59" s="21"/>
    </row>
    <row r="60" s="30" customFormat="true" ht="30" hidden="false" customHeight="true" outlineLevel="0" collapsed="false">
      <c r="A60" s="27" t="n">
        <v>38</v>
      </c>
      <c r="B60" s="28" t="n">
        <v>46.04</v>
      </c>
      <c r="C60" s="27" t="n">
        <f aca="false">SUM(B61,-B60)</f>
        <v>0.32</v>
      </c>
      <c r="D60" s="27" t="n">
        <v>957</v>
      </c>
      <c r="E60" s="27"/>
      <c r="F60" s="29" t="s">
        <v>129</v>
      </c>
      <c r="G60" s="29" t="s">
        <v>130</v>
      </c>
      <c r="H60" s="21"/>
    </row>
    <row r="61" s="30" customFormat="true" ht="30" hidden="false" customHeight="true" outlineLevel="0" collapsed="false">
      <c r="A61" s="27" t="n">
        <v>39</v>
      </c>
      <c r="B61" s="28" t="n">
        <v>46.36</v>
      </c>
      <c r="C61" s="27" t="n">
        <f aca="false">SUM(B66,-B61)</f>
        <v>0.189999999999998</v>
      </c>
      <c r="D61" s="27" t="n">
        <v>948</v>
      </c>
      <c r="E61" s="27"/>
      <c r="F61" s="29" t="s">
        <v>131</v>
      </c>
      <c r="G61" s="29" t="s">
        <v>132</v>
      </c>
      <c r="H61" s="31" t="s">
        <v>133</v>
      </c>
    </row>
    <row r="62" s="30" customFormat="true" ht="30" hidden="false" customHeight="true" outlineLevel="0" collapsed="false">
      <c r="A62" s="32"/>
      <c r="B62" s="33"/>
      <c r="C62" s="32"/>
      <c r="D62" s="32"/>
      <c r="E62" s="32"/>
      <c r="F62" s="34"/>
      <c r="G62" s="34"/>
      <c r="H62" s="35"/>
    </row>
    <row r="63" s="30" customFormat="true" ht="30" hidden="false" customHeight="true" outlineLevel="0" collapsed="false">
      <c r="A63" s="32"/>
      <c r="B63" s="33"/>
      <c r="C63" s="32"/>
      <c r="D63" s="32"/>
      <c r="E63" s="32"/>
      <c r="F63" s="34"/>
      <c r="G63" s="34"/>
      <c r="H63" s="35"/>
    </row>
    <row r="64" customFormat="false" ht="30" hidden="false" customHeight="true" outlineLevel="0" collapsed="false">
      <c r="A64" s="25" t="s">
        <v>12</v>
      </c>
    </row>
    <row r="65" s="30" customFormat="true" ht="30" hidden="false" customHeight="true" outlineLevel="0" collapsed="false">
      <c r="A65" s="27" t="s">
        <v>55</v>
      </c>
      <c r="B65" s="28" t="s">
        <v>2</v>
      </c>
      <c r="C65" s="27" t="s">
        <v>56</v>
      </c>
      <c r="D65" s="27" t="s">
        <v>57</v>
      </c>
      <c r="E65" s="27" t="s">
        <v>58</v>
      </c>
      <c r="F65" s="29" t="s">
        <v>59</v>
      </c>
      <c r="G65" s="29" t="s">
        <v>60</v>
      </c>
      <c r="H65" s="29" t="s">
        <v>11</v>
      </c>
    </row>
    <row r="66" s="30" customFormat="true" ht="30" hidden="false" customHeight="true" outlineLevel="0" collapsed="false">
      <c r="A66" s="27" t="n">
        <v>40</v>
      </c>
      <c r="B66" s="28" t="n">
        <v>46.55</v>
      </c>
      <c r="C66" s="27" t="n">
        <f aca="false">SUM(B67,-B66)</f>
        <v>0.140000000000001</v>
      </c>
      <c r="D66" s="27" t="n">
        <v>944</v>
      </c>
      <c r="E66" s="27"/>
      <c r="F66" s="29" t="s">
        <v>134</v>
      </c>
      <c r="G66" s="29" t="s">
        <v>135</v>
      </c>
      <c r="H66" s="21"/>
    </row>
    <row r="67" s="30" customFormat="true" ht="30" hidden="false" customHeight="true" outlineLevel="0" collapsed="false">
      <c r="A67" s="27" t="n">
        <v>41</v>
      </c>
      <c r="B67" s="28" t="n">
        <v>46.69</v>
      </c>
      <c r="C67" s="27" t="n">
        <f aca="false">SUM(B68,-B67)</f>
        <v>0.130000000000003</v>
      </c>
      <c r="D67" s="27" t="n">
        <v>942</v>
      </c>
      <c r="E67" s="27"/>
      <c r="F67" s="29" t="s">
        <v>136</v>
      </c>
      <c r="G67" s="29" t="s">
        <v>124</v>
      </c>
      <c r="H67" s="21"/>
    </row>
    <row r="68" s="30" customFormat="true" ht="30" hidden="false" customHeight="true" outlineLevel="0" collapsed="false">
      <c r="A68" s="27" t="n">
        <v>42</v>
      </c>
      <c r="B68" s="28" t="n">
        <v>46.82</v>
      </c>
      <c r="C68" s="27" t="n">
        <f aca="false">SUM(B69,-B68)</f>
        <v>0.490000000000002</v>
      </c>
      <c r="D68" s="27" t="n">
        <v>951</v>
      </c>
      <c r="E68" s="27"/>
      <c r="F68" s="29" t="s">
        <v>137</v>
      </c>
      <c r="G68" s="29" t="s">
        <v>138</v>
      </c>
      <c r="H68" s="21"/>
    </row>
    <row r="69" s="30" customFormat="true" ht="30" hidden="false" customHeight="true" outlineLevel="0" collapsed="false">
      <c r="A69" s="27" t="n">
        <v>43</v>
      </c>
      <c r="B69" s="28" t="n">
        <v>47.31</v>
      </c>
      <c r="C69" s="27" t="n">
        <f aca="false">SUM(B70,-B69)</f>
        <v>1.73999999999999</v>
      </c>
      <c r="D69" s="27" t="n">
        <v>950</v>
      </c>
      <c r="E69" s="27"/>
      <c r="F69" s="29" t="s">
        <v>139</v>
      </c>
      <c r="G69" s="29" t="s">
        <v>70</v>
      </c>
      <c r="H69" s="21"/>
    </row>
    <row r="70" s="30" customFormat="true" ht="30" hidden="false" customHeight="true" outlineLevel="0" collapsed="false">
      <c r="A70" s="27" t="n">
        <v>44</v>
      </c>
      <c r="B70" s="28" t="n">
        <v>49.05</v>
      </c>
      <c r="C70" s="27" t="n">
        <f aca="false">SUM(B71,-B70)</f>
        <v>8.54000000000001</v>
      </c>
      <c r="D70" s="27" t="n">
        <v>954</v>
      </c>
      <c r="E70" s="27"/>
      <c r="F70" s="29" t="s">
        <v>140</v>
      </c>
      <c r="G70" s="29" t="s">
        <v>141</v>
      </c>
      <c r="H70" s="21"/>
    </row>
    <row r="71" s="30" customFormat="true" ht="30" hidden="false" customHeight="true" outlineLevel="0" collapsed="false">
      <c r="A71" s="27" t="n">
        <v>45</v>
      </c>
      <c r="B71" s="28" t="n">
        <v>57.59</v>
      </c>
      <c r="C71" s="27" t="n">
        <f aca="false">SUM(B72,-B71)</f>
        <v>0.809999999999995</v>
      </c>
      <c r="D71" s="27" t="n">
        <v>1370</v>
      </c>
      <c r="E71" s="27"/>
      <c r="F71" s="29" t="s">
        <v>142</v>
      </c>
      <c r="G71" s="29" t="s">
        <v>143</v>
      </c>
      <c r="H71" s="21"/>
    </row>
    <row r="72" s="30" customFormat="true" ht="30" hidden="false" customHeight="true" outlineLevel="0" collapsed="false">
      <c r="A72" s="27" t="n">
        <v>46</v>
      </c>
      <c r="B72" s="28" t="n">
        <v>58.4</v>
      </c>
      <c r="C72" s="27" t="n">
        <f aca="false">SUM(B73,-B72)</f>
        <v>0.890000000000001</v>
      </c>
      <c r="D72" s="27" t="n">
        <v>1366</v>
      </c>
      <c r="E72" s="27"/>
      <c r="F72" s="29" t="s">
        <v>144</v>
      </c>
      <c r="G72" s="29" t="s">
        <v>145</v>
      </c>
      <c r="H72" s="21"/>
    </row>
    <row r="73" s="30" customFormat="true" ht="30" hidden="false" customHeight="true" outlineLevel="0" collapsed="false">
      <c r="A73" s="27" t="n">
        <v>47</v>
      </c>
      <c r="B73" s="28" t="n">
        <v>59.29</v>
      </c>
      <c r="C73" s="27" t="n">
        <f aca="false">SUM(B74,-B73)</f>
        <v>0.960000000000001</v>
      </c>
      <c r="D73" s="27" t="n">
        <v>1366</v>
      </c>
      <c r="E73" s="27"/>
      <c r="F73" s="29" t="s">
        <v>146</v>
      </c>
      <c r="G73" s="29" t="s">
        <v>124</v>
      </c>
      <c r="H73" s="21"/>
    </row>
    <row r="74" s="30" customFormat="true" ht="30" hidden="false" customHeight="true" outlineLevel="0" collapsed="false">
      <c r="A74" s="27" t="n">
        <v>48</v>
      </c>
      <c r="B74" s="28" t="n">
        <v>60.25</v>
      </c>
      <c r="C74" s="27" t="n">
        <f aca="false">SUM(B75,-B74)</f>
        <v>0.200000000000003</v>
      </c>
      <c r="D74" s="27" t="n">
        <v>1374</v>
      </c>
      <c r="E74" s="27"/>
      <c r="F74" s="29" t="s">
        <v>147</v>
      </c>
      <c r="G74" s="29" t="s">
        <v>99</v>
      </c>
      <c r="H74" s="21"/>
    </row>
    <row r="75" s="30" customFormat="true" ht="30" hidden="false" customHeight="true" outlineLevel="0" collapsed="false">
      <c r="A75" s="27" t="n">
        <v>49</v>
      </c>
      <c r="B75" s="28" t="n">
        <v>60.45</v>
      </c>
      <c r="C75" s="27" t="n">
        <f aca="false">SUM(B76,-B75)</f>
        <v>0.0899999999999963</v>
      </c>
      <c r="D75" s="27" t="n">
        <v>1376</v>
      </c>
      <c r="E75" s="27"/>
      <c r="F75" s="29" t="s">
        <v>148</v>
      </c>
      <c r="G75" s="29" t="s">
        <v>149</v>
      </c>
      <c r="H75" s="21"/>
    </row>
    <row r="76" s="30" customFormat="true" ht="30" hidden="false" customHeight="true" outlineLevel="0" collapsed="false">
      <c r="A76" s="27" t="n">
        <v>50</v>
      </c>
      <c r="B76" s="28" t="n">
        <v>60.54</v>
      </c>
      <c r="C76" s="27" t="n">
        <f aca="false">SUM(B77,-B76)</f>
        <v>1.31</v>
      </c>
      <c r="D76" s="27" t="n">
        <v>1381</v>
      </c>
      <c r="E76" s="27"/>
      <c r="F76" s="29" t="s">
        <v>150</v>
      </c>
      <c r="G76" s="29" t="s">
        <v>151</v>
      </c>
      <c r="H76" s="21"/>
    </row>
    <row r="77" s="30" customFormat="true" ht="30" hidden="false" customHeight="true" outlineLevel="0" collapsed="false">
      <c r="A77" s="27" t="n">
        <v>51</v>
      </c>
      <c r="B77" s="28" t="n">
        <v>61.85</v>
      </c>
      <c r="C77" s="27" t="n">
        <f aca="false">SUM(B78,-B77)</f>
        <v>1.11</v>
      </c>
      <c r="D77" s="27" t="n">
        <v>1539</v>
      </c>
      <c r="E77" s="27"/>
      <c r="F77" s="29" t="s">
        <v>152</v>
      </c>
      <c r="G77" s="29" t="s">
        <v>153</v>
      </c>
      <c r="H77" s="21"/>
    </row>
    <row r="78" s="30" customFormat="true" ht="30" hidden="false" customHeight="true" outlineLevel="0" collapsed="false">
      <c r="A78" s="27" t="n">
        <v>52</v>
      </c>
      <c r="B78" s="28" t="n">
        <v>62.96</v>
      </c>
      <c r="C78" s="27" t="n">
        <f aca="false">SUM(B79,-B78)</f>
        <v>1.27999999999999</v>
      </c>
      <c r="D78" s="27" t="n">
        <v>1697</v>
      </c>
      <c r="E78" s="27"/>
      <c r="F78" s="29" t="s">
        <v>90</v>
      </c>
      <c r="G78" s="29" t="s">
        <v>154</v>
      </c>
      <c r="H78" s="21"/>
    </row>
    <row r="79" s="30" customFormat="true" ht="30" hidden="false" customHeight="true" outlineLevel="0" collapsed="false">
      <c r="A79" s="27" t="n">
        <v>53</v>
      </c>
      <c r="B79" s="28" t="n">
        <v>64.24</v>
      </c>
      <c r="C79" s="27" t="n">
        <f aca="false">SUM(B80,-B79)</f>
        <v>5.15000000000001</v>
      </c>
      <c r="D79" s="27" t="n">
        <v>1880</v>
      </c>
      <c r="E79" s="27"/>
      <c r="F79" s="29" t="s">
        <v>155</v>
      </c>
      <c r="G79" s="29" t="s">
        <v>156</v>
      </c>
      <c r="H79" s="21"/>
    </row>
    <row r="80" s="30" customFormat="true" ht="30" hidden="false" customHeight="true" outlineLevel="0" collapsed="false">
      <c r="A80" s="27" t="n">
        <v>54</v>
      </c>
      <c r="B80" s="28" t="n">
        <v>69.39</v>
      </c>
      <c r="C80" s="27" t="n">
        <f aca="false">SUM(B81,-B80)</f>
        <v>1.02</v>
      </c>
      <c r="D80" s="27" t="n">
        <v>2568</v>
      </c>
      <c r="E80" s="27"/>
      <c r="F80" s="29" t="s">
        <v>157</v>
      </c>
      <c r="G80" s="29" t="s">
        <v>158</v>
      </c>
      <c r="H80" s="21"/>
    </row>
    <row r="81" s="30" customFormat="true" ht="30" hidden="false" customHeight="true" outlineLevel="0" collapsed="false">
      <c r="A81" s="27" t="n">
        <v>55</v>
      </c>
      <c r="B81" s="28" t="n">
        <v>70.41</v>
      </c>
      <c r="C81" s="27" t="n">
        <f aca="false">SUM(B82,-B81)</f>
        <v>4.2</v>
      </c>
      <c r="D81" s="27" t="n">
        <v>2405</v>
      </c>
      <c r="E81" s="27"/>
      <c r="F81" s="29" t="s">
        <v>159</v>
      </c>
      <c r="G81" s="29" t="s">
        <v>124</v>
      </c>
      <c r="H81" s="21"/>
    </row>
    <row r="82" s="30" customFormat="true" ht="30" hidden="false" customHeight="true" outlineLevel="0" collapsed="false">
      <c r="A82" s="27" t="n">
        <v>56</v>
      </c>
      <c r="B82" s="28" t="n">
        <v>74.61</v>
      </c>
      <c r="C82" s="27" t="n">
        <f aca="false">SUM(B83,-B82)</f>
        <v>1.7</v>
      </c>
      <c r="D82" s="27" t="n">
        <v>1959</v>
      </c>
      <c r="E82" s="27"/>
      <c r="F82" s="29" t="s">
        <v>160</v>
      </c>
      <c r="G82" s="29" t="s">
        <v>70</v>
      </c>
      <c r="H82" s="21"/>
    </row>
    <row r="83" s="30" customFormat="true" ht="30" hidden="false" customHeight="true" outlineLevel="0" collapsed="false">
      <c r="A83" s="27" t="n">
        <v>57</v>
      </c>
      <c r="B83" s="28" t="n">
        <v>76.31</v>
      </c>
      <c r="C83" s="27" t="n">
        <f aca="false">SUM(B84,-B83)</f>
        <v>2.56</v>
      </c>
      <c r="D83" s="27" t="n">
        <v>1776</v>
      </c>
      <c r="E83" s="27"/>
      <c r="F83" s="29" t="s">
        <v>161</v>
      </c>
      <c r="G83" s="29" t="s">
        <v>70</v>
      </c>
      <c r="H83" s="21"/>
    </row>
    <row r="84" s="30" customFormat="true" ht="30" hidden="false" customHeight="true" outlineLevel="0" collapsed="false">
      <c r="A84" s="27" t="n">
        <v>58</v>
      </c>
      <c r="B84" s="28" t="n">
        <v>78.87</v>
      </c>
      <c r="C84" s="27" t="n">
        <f aca="false">SUM(B85,-B84)</f>
        <v>3.58999999999999</v>
      </c>
      <c r="D84" s="27" t="n">
        <v>1541</v>
      </c>
      <c r="E84" s="27"/>
      <c r="F84" s="29" t="s">
        <v>162</v>
      </c>
      <c r="G84" s="29" t="s">
        <v>163</v>
      </c>
      <c r="H84" s="21"/>
    </row>
    <row r="85" s="30" customFormat="true" ht="30" hidden="false" customHeight="true" outlineLevel="0" collapsed="false">
      <c r="A85" s="27" t="n">
        <v>59</v>
      </c>
      <c r="B85" s="28" t="n">
        <v>82.46</v>
      </c>
      <c r="C85" s="27" t="n">
        <f aca="false">SUM(B86,-B85)</f>
        <v>0.77000000000001</v>
      </c>
      <c r="D85" s="27" t="n">
        <v>1245</v>
      </c>
      <c r="E85" s="27"/>
      <c r="F85" s="29" t="s">
        <v>164</v>
      </c>
      <c r="G85" s="29" t="s">
        <v>165</v>
      </c>
      <c r="H85" s="21"/>
    </row>
    <row r="86" s="30" customFormat="true" ht="30" hidden="false" customHeight="true" outlineLevel="0" collapsed="false">
      <c r="A86" s="27" t="n">
        <v>60</v>
      </c>
      <c r="B86" s="28" t="n">
        <v>83.23</v>
      </c>
      <c r="C86" s="27" t="n">
        <f aca="false">SUM(B87,-B86)</f>
        <v>5.5</v>
      </c>
      <c r="D86" s="27" t="n">
        <v>1159</v>
      </c>
      <c r="E86" s="27"/>
      <c r="F86" s="29" t="s">
        <v>166</v>
      </c>
      <c r="G86" s="29" t="s">
        <v>70</v>
      </c>
      <c r="H86" s="21"/>
    </row>
    <row r="87" s="30" customFormat="true" ht="30" hidden="false" customHeight="true" outlineLevel="0" collapsed="false">
      <c r="A87" s="27" t="n">
        <v>61</v>
      </c>
      <c r="B87" s="28" t="n">
        <v>88.73</v>
      </c>
      <c r="C87" s="27" t="n">
        <f aca="false">SUM(B88,-B87)</f>
        <v>4.31</v>
      </c>
      <c r="D87" s="27" t="n">
        <v>880</v>
      </c>
      <c r="E87" s="27"/>
      <c r="F87" s="29" t="s">
        <v>167</v>
      </c>
      <c r="G87" s="29" t="s">
        <v>70</v>
      </c>
      <c r="H87" s="21"/>
    </row>
    <row r="88" s="30" customFormat="true" ht="30" hidden="false" customHeight="true" outlineLevel="0" collapsed="false">
      <c r="A88" s="27" t="n">
        <v>62</v>
      </c>
      <c r="B88" s="28" t="n">
        <v>93.04</v>
      </c>
      <c r="C88" s="27" t="n">
        <f aca="false">SUM(B93,-B88)</f>
        <v>0.11999999999999</v>
      </c>
      <c r="D88" s="27" t="n">
        <v>756</v>
      </c>
      <c r="E88" s="27"/>
      <c r="F88" s="36" t="s">
        <v>168</v>
      </c>
      <c r="G88" s="29" t="s">
        <v>169</v>
      </c>
      <c r="H88" s="37" t="s">
        <v>170</v>
      </c>
    </row>
    <row r="89" s="30" customFormat="true" ht="30" hidden="false" customHeight="true" outlineLevel="0" collapsed="false">
      <c r="A89" s="32"/>
      <c r="B89" s="33"/>
      <c r="C89" s="32"/>
      <c r="D89" s="32"/>
      <c r="E89" s="32"/>
      <c r="F89" s="38"/>
      <c r="G89" s="34"/>
      <c r="H89" s="35"/>
    </row>
    <row r="90" s="30" customFormat="true" ht="30" hidden="false" customHeight="true" outlineLevel="0" collapsed="false">
      <c r="A90" s="32"/>
      <c r="B90" s="33"/>
      <c r="C90" s="32"/>
      <c r="D90" s="32"/>
      <c r="E90" s="32"/>
      <c r="F90" s="38"/>
      <c r="G90" s="34"/>
      <c r="H90" s="35"/>
    </row>
    <row r="91" customFormat="false" ht="30" hidden="false" customHeight="true" outlineLevel="0" collapsed="false">
      <c r="A91" s="25" t="s">
        <v>15</v>
      </c>
    </row>
    <row r="92" s="30" customFormat="true" ht="30" hidden="false" customHeight="true" outlineLevel="0" collapsed="false">
      <c r="A92" s="27" t="s">
        <v>55</v>
      </c>
      <c r="B92" s="28" t="s">
        <v>2</v>
      </c>
      <c r="C92" s="27" t="s">
        <v>56</v>
      </c>
      <c r="D92" s="27" t="s">
        <v>57</v>
      </c>
      <c r="E92" s="27" t="s">
        <v>58</v>
      </c>
      <c r="F92" s="29" t="s">
        <v>59</v>
      </c>
      <c r="G92" s="29" t="s">
        <v>60</v>
      </c>
      <c r="H92" s="29" t="s">
        <v>11</v>
      </c>
    </row>
    <row r="93" s="30" customFormat="true" ht="30" hidden="false" customHeight="true" outlineLevel="0" collapsed="false">
      <c r="A93" s="27" t="n">
        <v>63</v>
      </c>
      <c r="B93" s="28" t="n">
        <v>93.16</v>
      </c>
      <c r="C93" s="27" t="n">
        <f aca="false">SUM(B94,-B93)</f>
        <v>0.240000000000009</v>
      </c>
      <c r="D93" s="27" t="n">
        <v>752</v>
      </c>
      <c r="E93" s="27"/>
      <c r="F93" s="29" t="s">
        <v>171</v>
      </c>
      <c r="G93" s="29" t="s">
        <v>124</v>
      </c>
      <c r="H93" s="21"/>
    </row>
    <row r="94" s="30" customFormat="true" ht="30" hidden="false" customHeight="true" outlineLevel="0" collapsed="false">
      <c r="A94" s="27" t="n">
        <v>64</v>
      </c>
      <c r="B94" s="28" t="n">
        <v>93.4</v>
      </c>
      <c r="C94" s="27" t="n">
        <f aca="false">SUM(B95,-B94)</f>
        <v>0.519999999999996</v>
      </c>
      <c r="D94" s="27" t="n">
        <v>752</v>
      </c>
      <c r="E94" s="27"/>
      <c r="F94" s="36" t="s">
        <v>172</v>
      </c>
      <c r="G94" s="29" t="s">
        <v>124</v>
      </c>
      <c r="H94" s="21"/>
    </row>
    <row r="95" s="30" customFormat="true" ht="30" hidden="false" customHeight="true" outlineLevel="0" collapsed="false">
      <c r="A95" s="27" t="n">
        <v>65</v>
      </c>
      <c r="B95" s="28" t="n">
        <v>93.92</v>
      </c>
      <c r="C95" s="27" t="n">
        <f aca="false">SUM(B96,-B95)</f>
        <v>0.179999999999993</v>
      </c>
      <c r="D95" s="27" t="n">
        <v>750</v>
      </c>
      <c r="E95" s="27"/>
      <c r="F95" s="29" t="s">
        <v>173</v>
      </c>
      <c r="G95" s="29" t="s">
        <v>99</v>
      </c>
      <c r="H95" s="21"/>
    </row>
    <row r="96" s="30" customFormat="true" ht="30" hidden="false" customHeight="true" outlineLevel="0" collapsed="false">
      <c r="A96" s="27" t="n">
        <v>66</v>
      </c>
      <c r="B96" s="28" t="n">
        <v>94.1</v>
      </c>
      <c r="C96" s="27" t="n">
        <f aca="false">SUM(B97,-B96)</f>
        <v>0.850000000000009</v>
      </c>
      <c r="D96" s="27" t="n">
        <v>753</v>
      </c>
      <c r="E96" s="27"/>
      <c r="F96" s="29" t="s">
        <v>174</v>
      </c>
      <c r="G96" s="29" t="s">
        <v>175</v>
      </c>
      <c r="H96" s="21"/>
    </row>
    <row r="97" s="30" customFormat="true" ht="30" hidden="false" customHeight="true" outlineLevel="0" collapsed="false">
      <c r="A97" s="27" t="n">
        <v>67</v>
      </c>
      <c r="B97" s="28" t="n">
        <v>94.95</v>
      </c>
      <c r="C97" s="27" t="n">
        <f aca="false">SUM(B98,-B97)</f>
        <v>0.299999999999997</v>
      </c>
      <c r="D97" s="27" t="n">
        <v>762</v>
      </c>
      <c r="E97" s="27"/>
      <c r="F97" s="29" t="s">
        <v>176</v>
      </c>
      <c r="G97" s="29" t="s">
        <v>177</v>
      </c>
      <c r="H97" s="21"/>
    </row>
    <row r="98" s="30" customFormat="true" ht="30" hidden="false" customHeight="true" outlineLevel="0" collapsed="false">
      <c r="A98" s="27" t="n">
        <v>68</v>
      </c>
      <c r="B98" s="28" t="n">
        <v>95.25</v>
      </c>
      <c r="C98" s="27" t="n">
        <f aca="false">SUM(B99,-B98)</f>
        <v>1.92</v>
      </c>
      <c r="D98" s="27" t="n">
        <v>751</v>
      </c>
      <c r="E98" s="27"/>
      <c r="F98" s="29" t="s">
        <v>178</v>
      </c>
      <c r="G98" s="29" t="s">
        <v>99</v>
      </c>
      <c r="H98" s="21"/>
    </row>
    <row r="99" s="30" customFormat="true" ht="30" hidden="false" customHeight="true" outlineLevel="0" collapsed="false">
      <c r="A99" s="27" t="n">
        <v>69</v>
      </c>
      <c r="B99" s="28" t="n">
        <v>97.17</v>
      </c>
      <c r="C99" s="27" t="n">
        <f aca="false">SUM(B100,-B99)</f>
        <v>0.25</v>
      </c>
      <c r="D99" s="27" t="n">
        <v>774</v>
      </c>
      <c r="E99" s="27"/>
      <c r="F99" s="29" t="s">
        <v>162</v>
      </c>
      <c r="G99" s="29" t="s">
        <v>109</v>
      </c>
      <c r="H99" s="21"/>
    </row>
    <row r="100" s="30" customFormat="true" ht="30" hidden="false" customHeight="true" outlineLevel="0" collapsed="false">
      <c r="A100" s="27" t="n">
        <v>70</v>
      </c>
      <c r="B100" s="28" t="n">
        <v>97.42</v>
      </c>
      <c r="C100" s="27" t="n">
        <f aca="false">SUM(B101,-B100)</f>
        <v>0.140000000000001</v>
      </c>
      <c r="D100" s="27" t="n">
        <v>767</v>
      </c>
      <c r="E100" s="27"/>
      <c r="F100" s="29" t="s">
        <v>179</v>
      </c>
      <c r="G100" s="29" t="s">
        <v>180</v>
      </c>
      <c r="H100" s="21"/>
    </row>
    <row r="101" s="30" customFormat="true" ht="30" hidden="false" customHeight="true" outlineLevel="0" collapsed="false">
      <c r="A101" s="27" t="n">
        <v>71</v>
      </c>
      <c r="B101" s="28" t="n">
        <v>97.56</v>
      </c>
      <c r="C101" s="27" t="n">
        <f aca="false">SUM(B102,-B101)</f>
        <v>0.969999999999999</v>
      </c>
      <c r="D101" s="27" t="n">
        <v>762</v>
      </c>
      <c r="E101" s="27"/>
      <c r="F101" s="29" t="s">
        <v>174</v>
      </c>
      <c r="G101" s="29" t="s">
        <v>181</v>
      </c>
      <c r="H101" s="21"/>
    </row>
    <row r="102" s="30" customFormat="true" ht="30" hidden="false" customHeight="true" outlineLevel="0" collapsed="false">
      <c r="A102" s="27" t="n">
        <v>72</v>
      </c>
      <c r="B102" s="28" t="n">
        <v>98.53</v>
      </c>
      <c r="C102" s="27" t="n">
        <f aca="false">SUM(B103,-B102)</f>
        <v>1.36</v>
      </c>
      <c r="D102" s="27" t="n">
        <v>764</v>
      </c>
      <c r="E102" s="27"/>
      <c r="F102" s="29" t="s">
        <v>182</v>
      </c>
      <c r="G102" s="29" t="s">
        <v>99</v>
      </c>
      <c r="H102" s="21"/>
    </row>
    <row r="103" s="30" customFormat="true" ht="30" hidden="false" customHeight="true" outlineLevel="0" collapsed="false">
      <c r="A103" s="27" t="n">
        <v>73</v>
      </c>
      <c r="B103" s="28" t="n">
        <v>99.89</v>
      </c>
      <c r="C103" s="27" t="n">
        <f aca="false">SUM(B104,-B103)</f>
        <v>0.0499999999999972</v>
      </c>
      <c r="D103" s="27" t="n">
        <v>774</v>
      </c>
      <c r="E103" s="27"/>
      <c r="F103" s="29" t="s">
        <v>183</v>
      </c>
      <c r="G103" s="29" t="s">
        <v>184</v>
      </c>
      <c r="H103" s="21"/>
    </row>
    <row r="104" s="30" customFormat="true" ht="30" hidden="false" customHeight="true" outlineLevel="0" collapsed="false">
      <c r="A104" s="27" t="n">
        <v>74</v>
      </c>
      <c r="B104" s="28" t="n">
        <v>99.94</v>
      </c>
      <c r="C104" s="27" t="n">
        <f aca="false">SUM(B105,-B104)</f>
        <v>0.170000000000002</v>
      </c>
      <c r="D104" s="27" t="n">
        <v>773</v>
      </c>
      <c r="E104" s="27"/>
      <c r="F104" s="29" t="s">
        <v>185</v>
      </c>
      <c r="G104" s="29" t="s">
        <v>186</v>
      </c>
      <c r="H104" s="21"/>
    </row>
    <row r="105" s="30" customFormat="true" ht="30" hidden="false" customHeight="true" outlineLevel="0" collapsed="false">
      <c r="A105" s="27" t="n">
        <v>75</v>
      </c>
      <c r="B105" s="28" t="n">
        <v>100.11</v>
      </c>
      <c r="C105" s="27" t="n">
        <f aca="false">SUM(B106,-B105)</f>
        <v>0.450000000000003</v>
      </c>
      <c r="D105" s="27" t="n">
        <v>777</v>
      </c>
      <c r="E105" s="27"/>
      <c r="F105" s="29" t="s">
        <v>187</v>
      </c>
      <c r="G105" s="29" t="s">
        <v>188</v>
      </c>
      <c r="H105" s="21"/>
    </row>
    <row r="106" s="30" customFormat="true" ht="30" hidden="false" customHeight="true" outlineLevel="0" collapsed="false">
      <c r="A106" s="27" t="n">
        <v>76</v>
      </c>
      <c r="B106" s="28" t="n">
        <v>100.56</v>
      </c>
      <c r="C106" s="27" t="n">
        <f aca="false">SUM(B107,-B106)</f>
        <v>0.289999999999992</v>
      </c>
      <c r="D106" s="27" t="n">
        <v>797</v>
      </c>
      <c r="E106" s="27"/>
      <c r="F106" s="29" t="s">
        <v>189</v>
      </c>
      <c r="G106" s="29" t="s">
        <v>99</v>
      </c>
      <c r="H106" s="21"/>
    </row>
    <row r="107" s="30" customFormat="true" ht="30" hidden="false" customHeight="true" outlineLevel="0" collapsed="false">
      <c r="A107" s="27" t="n">
        <v>77</v>
      </c>
      <c r="B107" s="28" t="n">
        <v>100.85</v>
      </c>
      <c r="C107" s="27" t="n">
        <f aca="false">SUM(B108,-B107)</f>
        <v>1.72</v>
      </c>
      <c r="D107" s="27" t="n">
        <v>774</v>
      </c>
      <c r="E107" s="27"/>
      <c r="F107" s="29" t="s">
        <v>162</v>
      </c>
      <c r="G107" s="29" t="s">
        <v>190</v>
      </c>
      <c r="H107" s="21"/>
    </row>
    <row r="108" s="30" customFormat="true" ht="30" hidden="false" customHeight="true" outlineLevel="0" collapsed="false">
      <c r="A108" s="27" t="n">
        <v>78</v>
      </c>
      <c r="B108" s="28" t="n">
        <v>102.57</v>
      </c>
      <c r="C108" s="27" t="n">
        <f aca="false">SUM(B109,-B108)</f>
        <v>0.820000000000007</v>
      </c>
      <c r="D108" s="27" t="n">
        <v>786</v>
      </c>
      <c r="E108" s="27"/>
      <c r="F108" s="29" t="s">
        <v>191</v>
      </c>
      <c r="G108" s="29" t="s">
        <v>192</v>
      </c>
      <c r="H108" s="21"/>
    </row>
    <row r="109" s="30" customFormat="true" ht="30" hidden="false" customHeight="true" outlineLevel="0" collapsed="false">
      <c r="A109" s="27" t="n">
        <v>79</v>
      </c>
      <c r="B109" s="28" t="n">
        <v>103.39</v>
      </c>
      <c r="C109" s="27" t="n">
        <f aca="false">SUM(B110,-B109)</f>
        <v>0.349999999999994</v>
      </c>
      <c r="D109" s="27" t="n">
        <v>809</v>
      </c>
      <c r="E109" s="27"/>
      <c r="F109" s="29" t="s">
        <v>162</v>
      </c>
      <c r="G109" s="29" t="s">
        <v>193</v>
      </c>
      <c r="H109" s="21"/>
    </row>
    <row r="110" s="30" customFormat="true" ht="30" hidden="false" customHeight="true" outlineLevel="0" collapsed="false">
      <c r="A110" s="27" t="n">
        <v>80</v>
      </c>
      <c r="B110" s="28" t="n">
        <v>103.74</v>
      </c>
      <c r="C110" s="27" t="n">
        <f aca="false">SUM(B111,-B110)</f>
        <v>0.150000000000006</v>
      </c>
      <c r="D110" s="27" t="n">
        <v>820</v>
      </c>
      <c r="E110" s="27"/>
      <c r="F110" s="29" t="s">
        <v>194</v>
      </c>
      <c r="G110" s="29" t="s">
        <v>195</v>
      </c>
      <c r="H110" s="21"/>
    </row>
    <row r="111" s="30" customFormat="true" ht="30" hidden="false" customHeight="true" outlineLevel="0" collapsed="false">
      <c r="A111" s="27" t="n">
        <v>81</v>
      </c>
      <c r="B111" s="28" t="n">
        <v>103.89</v>
      </c>
      <c r="C111" s="27" t="n">
        <f aca="false">SUM(B112,-B111)</f>
        <v>0.260000000000005</v>
      </c>
      <c r="D111" s="27" t="n">
        <v>813</v>
      </c>
      <c r="E111" s="27"/>
      <c r="F111" s="29" t="s">
        <v>196</v>
      </c>
      <c r="G111" s="29" t="s">
        <v>197</v>
      </c>
      <c r="H111" s="21"/>
    </row>
    <row r="112" s="30" customFormat="true" ht="30" hidden="false" customHeight="true" outlineLevel="0" collapsed="false">
      <c r="A112" s="27" t="n">
        <v>82</v>
      </c>
      <c r="B112" s="28" t="n">
        <v>104.15</v>
      </c>
      <c r="C112" s="27" t="n">
        <f aca="false">SUM(B113,-B112)</f>
        <v>0.25</v>
      </c>
      <c r="D112" s="27" t="n">
        <v>806</v>
      </c>
      <c r="E112" s="27"/>
      <c r="F112" s="29" t="s">
        <v>198</v>
      </c>
      <c r="G112" s="29" t="s">
        <v>199</v>
      </c>
      <c r="H112" s="21"/>
    </row>
    <row r="113" s="30" customFormat="true" ht="30" hidden="false" customHeight="true" outlineLevel="0" collapsed="false">
      <c r="A113" s="27" t="n">
        <v>83</v>
      </c>
      <c r="B113" s="28" t="n">
        <v>104.4</v>
      </c>
      <c r="C113" s="27" t="n">
        <f aca="false">SUM(B114,-B113)</f>
        <v>0.039999999999992</v>
      </c>
      <c r="D113" s="27" t="n">
        <v>805</v>
      </c>
      <c r="E113" s="27"/>
      <c r="F113" s="29" t="s">
        <v>200</v>
      </c>
      <c r="G113" s="29" t="s">
        <v>201</v>
      </c>
      <c r="H113" s="21"/>
    </row>
    <row r="114" s="30" customFormat="true" ht="30" hidden="false" customHeight="true" outlineLevel="0" collapsed="false">
      <c r="A114" s="27" t="n">
        <v>84</v>
      </c>
      <c r="B114" s="28" t="n">
        <v>104.44</v>
      </c>
      <c r="C114" s="27" t="n">
        <f aca="false">SUM(B115,-B114)</f>
        <v>0.400000000000006</v>
      </c>
      <c r="D114" s="27" t="n">
        <v>805</v>
      </c>
      <c r="E114" s="27"/>
      <c r="F114" s="29" t="s">
        <v>202</v>
      </c>
      <c r="G114" s="29" t="s">
        <v>109</v>
      </c>
      <c r="H114" s="21"/>
    </row>
    <row r="115" s="30" customFormat="true" ht="30" hidden="false" customHeight="true" outlineLevel="0" collapsed="false">
      <c r="A115" s="27" t="n">
        <v>85</v>
      </c>
      <c r="B115" s="28" t="n">
        <v>104.84</v>
      </c>
      <c r="C115" s="27" t="n">
        <f aca="false">SUM(B116,-B115)</f>
        <v>3.24</v>
      </c>
      <c r="D115" s="27" t="n">
        <v>833</v>
      </c>
      <c r="E115" s="27"/>
      <c r="F115" s="29" t="s">
        <v>203</v>
      </c>
      <c r="G115" s="29" t="s">
        <v>204</v>
      </c>
      <c r="H115" s="21"/>
    </row>
    <row r="116" s="30" customFormat="true" ht="30" hidden="false" customHeight="true" outlineLevel="0" collapsed="false">
      <c r="A116" s="27" t="n">
        <v>86</v>
      </c>
      <c r="B116" s="28" t="n">
        <v>108.08</v>
      </c>
      <c r="C116" s="27" t="n">
        <f aca="false">SUM(B117,-B116)</f>
        <v>0.379999999999995</v>
      </c>
      <c r="D116" s="27" t="n">
        <v>885</v>
      </c>
      <c r="E116" s="27"/>
      <c r="F116" s="29" t="s">
        <v>162</v>
      </c>
      <c r="G116" s="29" t="s">
        <v>124</v>
      </c>
      <c r="H116" s="21"/>
    </row>
    <row r="117" s="30" customFormat="true" ht="30" hidden="false" customHeight="true" outlineLevel="0" collapsed="false">
      <c r="A117" s="27" t="n">
        <v>87</v>
      </c>
      <c r="B117" s="28" t="n">
        <v>108.46</v>
      </c>
      <c r="C117" s="27" t="n">
        <f aca="false">SUM(B118,-B117)</f>
        <v>0.670000000000002</v>
      </c>
      <c r="D117" s="27" t="n">
        <v>867</v>
      </c>
      <c r="E117" s="27"/>
      <c r="F117" s="29" t="s">
        <v>205</v>
      </c>
      <c r="G117" s="29" t="s">
        <v>206</v>
      </c>
      <c r="H117" s="21"/>
    </row>
    <row r="118" s="30" customFormat="true" ht="30" hidden="false" customHeight="true" outlineLevel="0" collapsed="false">
      <c r="A118" s="27" t="n">
        <v>88</v>
      </c>
      <c r="B118" s="28" t="n">
        <v>109.13</v>
      </c>
      <c r="C118" s="27" t="n">
        <f aca="false">SUM(B119,-B118)</f>
        <v>0.180000000000007</v>
      </c>
      <c r="D118" s="27" t="n">
        <v>840</v>
      </c>
      <c r="E118" s="27"/>
      <c r="F118" s="29" t="s">
        <v>207</v>
      </c>
      <c r="G118" s="29" t="s">
        <v>208</v>
      </c>
      <c r="H118" s="21"/>
    </row>
    <row r="119" s="30" customFormat="true" ht="30" hidden="false" customHeight="true" outlineLevel="0" collapsed="false">
      <c r="A119" s="27" t="n">
        <v>89</v>
      </c>
      <c r="B119" s="28" t="n">
        <v>109.31</v>
      </c>
      <c r="C119" s="27" t="n">
        <f aca="false">SUM(B120,-B119)</f>
        <v>0.170000000000002</v>
      </c>
      <c r="D119" s="27" t="n">
        <v>834</v>
      </c>
      <c r="E119" s="27"/>
      <c r="F119" s="29" t="s">
        <v>209</v>
      </c>
      <c r="G119" s="29" t="s">
        <v>124</v>
      </c>
      <c r="H119" s="21"/>
    </row>
    <row r="120" s="30" customFormat="true" ht="30" hidden="false" customHeight="true" outlineLevel="0" collapsed="false">
      <c r="A120" s="27" t="n">
        <v>90</v>
      </c>
      <c r="B120" s="28" t="n">
        <v>109.48</v>
      </c>
      <c r="C120" s="27" t="n">
        <f aca="false">SUM(B121,-B120)</f>
        <v>0.11999999999999</v>
      </c>
      <c r="D120" s="27" t="n">
        <v>818</v>
      </c>
      <c r="E120" s="27"/>
      <c r="F120" s="29" t="s">
        <v>210</v>
      </c>
      <c r="G120" s="29" t="s">
        <v>211</v>
      </c>
      <c r="H120" s="21"/>
    </row>
    <row r="121" s="30" customFormat="true" ht="30" hidden="false" customHeight="true" outlineLevel="0" collapsed="false">
      <c r="A121" s="27" t="n">
        <v>91</v>
      </c>
      <c r="B121" s="28" t="n">
        <v>109.6</v>
      </c>
      <c r="C121" s="27" t="n">
        <f aca="false">SUM(B122,-B121)</f>
        <v>0.0700000000000074</v>
      </c>
      <c r="D121" s="27" t="n">
        <v>816</v>
      </c>
      <c r="E121" s="27"/>
      <c r="F121" s="29" t="s">
        <v>212</v>
      </c>
      <c r="G121" s="29" t="s">
        <v>99</v>
      </c>
      <c r="H121" s="21"/>
    </row>
    <row r="122" s="30" customFormat="true" ht="30" hidden="false" customHeight="true" outlineLevel="0" collapsed="false">
      <c r="A122" s="27" t="n">
        <v>92</v>
      </c>
      <c r="B122" s="28" t="n">
        <v>109.67</v>
      </c>
      <c r="C122" s="27" t="n">
        <f aca="false">SUM(B123,-B122)</f>
        <v>0.189999999999998</v>
      </c>
      <c r="D122" s="27" t="n">
        <v>816</v>
      </c>
      <c r="E122" s="27"/>
      <c r="F122" s="29" t="s">
        <v>213</v>
      </c>
      <c r="G122" s="29" t="s">
        <v>214</v>
      </c>
      <c r="H122" s="21"/>
    </row>
    <row r="123" s="30" customFormat="true" ht="30" hidden="false" customHeight="true" outlineLevel="0" collapsed="false">
      <c r="A123" s="27" t="n">
        <v>93</v>
      </c>
      <c r="B123" s="28" t="n">
        <v>109.86</v>
      </c>
      <c r="C123" s="27" t="n">
        <f aca="false">SUM(B124,-B123)</f>
        <v>0.769999999999996</v>
      </c>
      <c r="D123" s="27" t="n">
        <v>815</v>
      </c>
      <c r="E123" s="27"/>
      <c r="F123" s="29" t="s">
        <v>215</v>
      </c>
      <c r="G123" s="29" t="s">
        <v>99</v>
      </c>
      <c r="H123" s="21"/>
    </row>
    <row r="124" s="30" customFormat="true" ht="30" hidden="false" customHeight="true" outlineLevel="0" collapsed="false">
      <c r="A124" s="27" t="n">
        <v>94</v>
      </c>
      <c r="B124" s="28" t="n">
        <v>110.63</v>
      </c>
      <c r="C124" s="27" t="n">
        <f aca="false">SUM(B125,-B124)</f>
        <v>0.180000000000007</v>
      </c>
      <c r="D124" s="27" t="n">
        <v>860</v>
      </c>
      <c r="E124" s="27"/>
      <c r="F124" s="29" t="s">
        <v>216</v>
      </c>
      <c r="G124" s="29" t="s">
        <v>103</v>
      </c>
      <c r="H124" s="21"/>
    </row>
    <row r="125" s="30" customFormat="true" ht="30" hidden="false" customHeight="true" outlineLevel="0" collapsed="false">
      <c r="A125" s="27" t="n">
        <v>95</v>
      </c>
      <c r="B125" s="28" t="n">
        <v>110.81</v>
      </c>
      <c r="C125" s="27" t="n">
        <f aca="false">SUM(B126,-B125)</f>
        <v>0.349999999999994</v>
      </c>
      <c r="D125" s="27" t="n">
        <v>869</v>
      </c>
      <c r="E125" s="27"/>
      <c r="F125" s="29" t="s">
        <v>217</v>
      </c>
      <c r="G125" s="29" t="s">
        <v>218</v>
      </c>
      <c r="H125" s="21"/>
    </row>
    <row r="126" s="30" customFormat="true" ht="30" hidden="false" customHeight="true" outlineLevel="0" collapsed="false">
      <c r="A126" s="27" t="n">
        <v>96</v>
      </c>
      <c r="B126" s="28" t="n">
        <v>111.16</v>
      </c>
      <c r="C126" s="27" t="n">
        <f aca="false">SUM(B127,-B126)</f>
        <v>1.94</v>
      </c>
      <c r="D126" s="27" t="n">
        <v>882</v>
      </c>
      <c r="E126" s="27"/>
      <c r="F126" s="29" t="s">
        <v>219</v>
      </c>
      <c r="G126" s="29" t="s">
        <v>99</v>
      </c>
      <c r="H126" s="21"/>
    </row>
    <row r="127" s="30" customFormat="true" ht="30" hidden="false" customHeight="true" outlineLevel="0" collapsed="false">
      <c r="A127" s="27" t="n">
        <v>97</v>
      </c>
      <c r="B127" s="28" t="n">
        <v>113.1</v>
      </c>
      <c r="C127" s="27" t="n">
        <f aca="false">SUM(B128,-B127)</f>
        <v>7.03</v>
      </c>
      <c r="D127" s="27" t="n">
        <v>978</v>
      </c>
      <c r="E127" s="27"/>
      <c r="F127" s="29" t="s">
        <v>220</v>
      </c>
      <c r="G127" s="29" t="s">
        <v>77</v>
      </c>
      <c r="H127" s="21"/>
    </row>
    <row r="128" s="30" customFormat="true" ht="30" hidden="false" customHeight="true" outlineLevel="0" collapsed="false">
      <c r="A128" s="27" t="n">
        <v>98</v>
      </c>
      <c r="B128" s="28" t="n">
        <v>120.13</v>
      </c>
      <c r="C128" s="27" t="n">
        <f aca="false">SUM(B129,-B128)</f>
        <v>0.560000000000002</v>
      </c>
      <c r="D128" s="27" t="n">
        <v>1283</v>
      </c>
      <c r="E128" s="27"/>
      <c r="F128" s="29" t="s">
        <v>221</v>
      </c>
      <c r="G128" s="29" t="s">
        <v>99</v>
      </c>
      <c r="H128" s="21"/>
    </row>
    <row r="129" s="30" customFormat="true" ht="30" hidden="false" customHeight="true" outlineLevel="0" collapsed="false">
      <c r="A129" s="27" t="n">
        <v>99</v>
      </c>
      <c r="B129" s="28" t="n">
        <v>120.69</v>
      </c>
      <c r="C129" s="27" t="n">
        <f aca="false">SUM(B130,-B129)</f>
        <v>0.840000000000003</v>
      </c>
      <c r="D129" s="27" t="n">
        <v>1296</v>
      </c>
      <c r="E129" s="27"/>
      <c r="F129" s="29" t="s">
        <v>222</v>
      </c>
      <c r="G129" s="29" t="s">
        <v>99</v>
      </c>
      <c r="H129" s="21"/>
    </row>
    <row r="130" s="30" customFormat="true" ht="30" hidden="false" customHeight="true" outlineLevel="0" collapsed="false">
      <c r="A130" s="27" t="n">
        <v>100</v>
      </c>
      <c r="B130" s="28" t="n">
        <v>121.53</v>
      </c>
      <c r="C130" s="27" t="n">
        <f aca="false">SUM(B131,-B130)</f>
        <v>1.63</v>
      </c>
      <c r="D130" s="27" t="n">
        <v>1284</v>
      </c>
      <c r="E130" s="27"/>
      <c r="F130" s="29" t="s">
        <v>223</v>
      </c>
      <c r="G130" s="29" t="s">
        <v>103</v>
      </c>
      <c r="H130" s="21"/>
    </row>
    <row r="131" s="30" customFormat="true" ht="30" hidden="false" customHeight="true" outlineLevel="0" collapsed="false">
      <c r="A131" s="27" t="n">
        <f aca="false">SUM(A130,1)</f>
        <v>101</v>
      </c>
      <c r="B131" s="28" t="n">
        <v>123.16</v>
      </c>
      <c r="C131" s="27" t="n">
        <f aca="false">SUM(B132,-B131)</f>
        <v>2.01000000000001</v>
      </c>
      <c r="D131" s="27" t="n">
        <v>1272</v>
      </c>
      <c r="E131" s="27"/>
      <c r="F131" s="29" t="s">
        <v>224</v>
      </c>
      <c r="G131" s="29" t="s">
        <v>70</v>
      </c>
      <c r="H131" s="21"/>
    </row>
    <row r="132" s="30" customFormat="true" ht="30" hidden="false" customHeight="true" outlineLevel="0" collapsed="false">
      <c r="A132" s="27" t="n">
        <f aca="false">SUM(A131,1)</f>
        <v>102</v>
      </c>
      <c r="B132" s="28" t="n">
        <v>125.17</v>
      </c>
      <c r="C132" s="27" t="n">
        <f aca="false">SUM(B133,-B132)</f>
        <v>0.359999999999999</v>
      </c>
      <c r="D132" s="27" t="n">
        <v>1219</v>
      </c>
      <c r="E132" s="27"/>
      <c r="F132" s="29" t="s">
        <v>225</v>
      </c>
      <c r="G132" s="29" t="s">
        <v>99</v>
      </c>
      <c r="H132" s="21"/>
    </row>
    <row r="133" s="30" customFormat="true" ht="30" hidden="false" customHeight="true" outlineLevel="0" collapsed="false">
      <c r="A133" s="27" t="n">
        <f aca="false">SUM(A132,1)</f>
        <v>103</v>
      </c>
      <c r="B133" s="28" t="n">
        <v>125.53</v>
      </c>
      <c r="C133" s="27" t="n">
        <f aca="false">SUM(B134,-B133)</f>
        <v>0.260000000000005</v>
      </c>
      <c r="D133" s="27" t="n">
        <v>1196</v>
      </c>
      <c r="E133" s="27"/>
      <c r="F133" s="29" t="s">
        <v>226</v>
      </c>
      <c r="G133" s="29" t="s">
        <v>227</v>
      </c>
      <c r="H133" s="21"/>
    </row>
    <row r="134" s="30" customFormat="true" ht="30" hidden="false" customHeight="true" outlineLevel="0" collapsed="false">
      <c r="A134" s="27" t="n">
        <f aca="false">SUM(A133,1)</f>
        <v>104</v>
      </c>
      <c r="B134" s="28" t="n">
        <v>125.79</v>
      </c>
      <c r="C134" s="27" t="n">
        <f aca="false">SUM(B135,-B134)</f>
        <v>0.239999999999995</v>
      </c>
      <c r="D134" s="27" t="n">
        <v>1183</v>
      </c>
      <c r="E134" s="27"/>
      <c r="F134" s="29" t="s">
        <v>228</v>
      </c>
      <c r="G134" s="29" t="s">
        <v>229</v>
      </c>
      <c r="H134" s="21"/>
    </row>
    <row r="135" s="30" customFormat="true" ht="30" hidden="false" customHeight="true" outlineLevel="0" collapsed="false">
      <c r="A135" s="27" t="n">
        <f aca="false">SUM(A134,1)</f>
        <v>105</v>
      </c>
      <c r="B135" s="28" t="n">
        <v>126.03</v>
      </c>
      <c r="C135" s="27" t="n">
        <f aca="false">SUM(B136,-B135)</f>
        <v>0.340000000000003</v>
      </c>
      <c r="D135" s="27" t="n">
        <v>1193</v>
      </c>
      <c r="E135" s="27"/>
      <c r="F135" s="29" t="s">
        <v>230</v>
      </c>
      <c r="G135" s="29" t="s">
        <v>231</v>
      </c>
      <c r="H135" s="21"/>
    </row>
    <row r="136" s="30" customFormat="true" ht="30" hidden="false" customHeight="true" outlineLevel="0" collapsed="false">
      <c r="A136" s="27" t="n">
        <f aca="false">SUM(A135,1)</f>
        <v>106</v>
      </c>
      <c r="B136" s="28" t="n">
        <v>126.37</v>
      </c>
      <c r="C136" s="27" t="n">
        <f aca="false">SUM(B137,-B136)</f>
        <v>11.09</v>
      </c>
      <c r="D136" s="27" t="n">
        <v>1216</v>
      </c>
      <c r="E136" s="27"/>
      <c r="F136" s="29" t="s">
        <v>232</v>
      </c>
      <c r="G136" s="29" t="s">
        <v>233</v>
      </c>
      <c r="H136" s="21"/>
    </row>
    <row r="137" s="30" customFormat="true" ht="30" hidden="false" customHeight="true" outlineLevel="0" collapsed="false">
      <c r="A137" s="27" t="n">
        <f aca="false">SUM(A136,1)</f>
        <v>107</v>
      </c>
      <c r="B137" s="28" t="n">
        <v>137.46</v>
      </c>
      <c r="C137" s="27" t="n">
        <f aca="false">SUM(B138,-B137)</f>
        <v>0.769999999999982</v>
      </c>
      <c r="D137" s="27" t="n">
        <v>1548</v>
      </c>
      <c r="E137" s="27"/>
      <c r="F137" s="29" t="s">
        <v>234</v>
      </c>
      <c r="G137" s="29" t="s">
        <v>235</v>
      </c>
      <c r="H137" s="21"/>
    </row>
    <row r="138" s="30" customFormat="true" ht="30" hidden="false" customHeight="true" outlineLevel="0" collapsed="false">
      <c r="A138" s="27" t="n">
        <f aca="false">SUM(A137,1)</f>
        <v>108</v>
      </c>
      <c r="B138" s="28" t="n">
        <v>138.23</v>
      </c>
      <c r="C138" s="27" t="n">
        <f aca="false">SUM(B139,-B138)</f>
        <v>4.17000000000002</v>
      </c>
      <c r="D138" s="27" t="n">
        <v>1585</v>
      </c>
      <c r="E138" s="27"/>
      <c r="F138" s="29" t="s">
        <v>236</v>
      </c>
      <c r="G138" s="29" t="s">
        <v>237</v>
      </c>
      <c r="H138" s="21"/>
    </row>
    <row r="139" s="30" customFormat="true" ht="30" hidden="false" customHeight="true" outlineLevel="0" collapsed="false">
      <c r="A139" s="27" t="n">
        <f aca="false">SUM(A138,1)</f>
        <v>109</v>
      </c>
      <c r="B139" s="28" t="n">
        <v>142.4</v>
      </c>
      <c r="C139" s="27" t="n">
        <f aca="false">SUM(B140,-B139)</f>
        <v>1.07999999999998</v>
      </c>
      <c r="D139" s="27" t="n">
        <v>1947</v>
      </c>
      <c r="E139" s="27"/>
      <c r="F139" s="29" t="s">
        <v>176</v>
      </c>
      <c r="G139" s="29" t="s">
        <v>99</v>
      </c>
      <c r="H139" s="21"/>
    </row>
    <row r="140" s="30" customFormat="true" ht="30" hidden="false" customHeight="true" outlineLevel="0" collapsed="false">
      <c r="A140" s="27" t="n">
        <f aca="false">SUM(A139,1)</f>
        <v>110</v>
      </c>
      <c r="B140" s="28" t="n">
        <v>143.48</v>
      </c>
      <c r="C140" s="27" t="n">
        <f aca="false">SUM(B141,-B140)</f>
        <v>0.360000000000014</v>
      </c>
      <c r="D140" s="27" t="n">
        <v>2023</v>
      </c>
      <c r="E140" s="27"/>
      <c r="F140" s="29" t="s">
        <v>238</v>
      </c>
      <c r="G140" s="29" t="s">
        <v>99</v>
      </c>
      <c r="H140" s="21"/>
    </row>
    <row r="141" s="30" customFormat="true" ht="30" hidden="false" customHeight="true" outlineLevel="0" collapsed="false">
      <c r="A141" s="27" t="n">
        <f aca="false">SUM(A140,1)</f>
        <v>111</v>
      </c>
      <c r="B141" s="28" t="n">
        <v>143.84</v>
      </c>
      <c r="C141" s="27" t="n">
        <f aca="false">SUM(B146,-B141)</f>
        <v>0.810000000000002</v>
      </c>
      <c r="D141" s="27" t="n">
        <v>2060</v>
      </c>
      <c r="E141" s="27"/>
      <c r="F141" s="29" t="s">
        <v>239</v>
      </c>
      <c r="G141" s="29" t="s">
        <v>240</v>
      </c>
      <c r="H141" s="37" t="s">
        <v>241</v>
      </c>
    </row>
    <row r="142" s="30" customFormat="true" ht="30" hidden="false" customHeight="true" outlineLevel="0" collapsed="false">
      <c r="A142" s="32"/>
      <c r="B142" s="33"/>
      <c r="C142" s="32"/>
      <c r="D142" s="32"/>
      <c r="E142" s="32"/>
      <c r="F142" s="34"/>
      <c r="G142" s="34"/>
      <c r="H142" s="35"/>
    </row>
    <row r="143" s="30" customFormat="true" ht="30" hidden="false" customHeight="true" outlineLevel="0" collapsed="false">
      <c r="A143" s="32"/>
      <c r="B143" s="33"/>
      <c r="C143" s="32"/>
      <c r="D143" s="32"/>
      <c r="E143" s="32"/>
      <c r="F143" s="34"/>
      <c r="G143" s="34"/>
      <c r="H143" s="35"/>
    </row>
    <row r="144" customFormat="false" ht="30" hidden="false" customHeight="true" outlineLevel="0" collapsed="false">
      <c r="A144" s="25" t="s">
        <v>19</v>
      </c>
    </row>
    <row r="145" s="30" customFormat="true" ht="30" hidden="false" customHeight="true" outlineLevel="0" collapsed="false">
      <c r="A145" s="27" t="s">
        <v>55</v>
      </c>
      <c r="B145" s="28" t="s">
        <v>2</v>
      </c>
      <c r="C145" s="27" t="s">
        <v>56</v>
      </c>
      <c r="D145" s="27" t="s">
        <v>57</v>
      </c>
      <c r="E145" s="27" t="s">
        <v>58</v>
      </c>
      <c r="F145" s="29" t="s">
        <v>59</v>
      </c>
      <c r="G145" s="29" t="s">
        <v>60</v>
      </c>
      <c r="H145" s="29" t="s">
        <v>11</v>
      </c>
    </row>
    <row r="146" s="30" customFormat="true" ht="30" hidden="false" customHeight="true" outlineLevel="0" collapsed="false">
      <c r="A146" s="27" t="n">
        <f aca="false">SUM(A141,1)</f>
        <v>112</v>
      </c>
      <c r="B146" s="28" t="n">
        <v>144.65</v>
      </c>
      <c r="C146" s="27" t="n">
        <f aca="false">SUM(B147,-B146)</f>
        <v>1.68000000000001</v>
      </c>
      <c r="D146" s="27" t="n">
        <v>2174</v>
      </c>
      <c r="E146" s="27"/>
      <c r="F146" s="29" t="s">
        <v>242</v>
      </c>
      <c r="G146" s="29" t="s">
        <v>70</v>
      </c>
      <c r="H146" s="21"/>
    </row>
    <row r="147" s="30" customFormat="true" ht="30" hidden="false" customHeight="true" outlineLevel="0" collapsed="false">
      <c r="A147" s="27" t="n">
        <f aca="false">SUM(A146,1)</f>
        <v>113</v>
      </c>
      <c r="B147" s="28" t="n">
        <v>146.33</v>
      </c>
      <c r="C147" s="27" t="n">
        <f aca="false">SUM(B148,-B147)</f>
        <v>4.22999999999999</v>
      </c>
      <c r="D147" s="27" t="n">
        <v>2102</v>
      </c>
      <c r="E147" s="27"/>
      <c r="F147" s="29" t="s">
        <v>243</v>
      </c>
      <c r="G147" s="29" t="s">
        <v>244</v>
      </c>
      <c r="H147" s="21"/>
    </row>
    <row r="148" s="30" customFormat="true" ht="30" hidden="false" customHeight="true" outlineLevel="0" collapsed="false">
      <c r="A148" s="27" t="n">
        <f aca="false">SUM(A147,1)</f>
        <v>114</v>
      </c>
      <c r="B148" s="28" t="n">
        <v>150.56</v>
      </c>
      <c r="C148" s="27" t="n">
        <f aca="false">SUM(B149,-B148)</f>
        <v>0.569999999999993</v>
      </c>
      <c r="D148" s="27" t="n">
        <v>1738</v>
      </c>
      <c r="E148" s="27"/>
      <c r="F148" s="29" t="s">
        <v>245</v>
      </c>
      <c r="G148" s="29" t="s">
        <v>99</v>
      </c>
      <c r="H148" s="21"/>
    </row>
    <row r="149" s="30" customFormat="true" ht="30" hidden="false" customHeight="true" outlineLevel="0" collapsed="false">
      <c r="A149" s="27" t="n">
        <f aca="false">SUM(A148,1)</f>
        <v>115</v>
      </c>
      <c r="B149" s="28" t="n">
        <v>151.13</v>
      </c>
      <c r="C149" s="27" t="n">
        <f aca="false">SUM(B150,-B149)</f>
        <v>1.74000000000001</v>
      </c>
      <c r="D149" s="27" t="n">
        <v>1682</v>
      </c>
      <c r="E149" s="27"/>
      <c r="F149" s="29" t="s">
        <v>246</v>
      </c>
      <c r="G149" s="29" t="s">
        <v>154</v>
      </c>
      <c r="H149" s="21"/>
    </row>
    <row r="150" s="30" customFormat="true" ht="30" hidden="false" customHeight="true" outlineLevel="0" collapsed="false">
      <c r="A150" s="27" t="n">
        <f aca="false">SUM(A149,1)</f>
        <v>116</v>
      </c>
      <c r="B150" s="28" t="n">
        <v>152.87</v>
      </c>
      <c r="C150" s="27" t="n">
        <f aca="false">SUM(B151,-B150)</f>
        <v>0.150000000000006</v>
      </c>
      <c r="D150" s="27" t="n">
        <v>1480</v>
      </c>
      <c r="E150" s="27"/>
      <c r="F150" s="29" t="s">
        <v>247</v>
      </c>
      <c r="G150" s="29" t="s">
        <v>101</v>
      </c>
      <c r="H150" s="21"/>
    </row>
    <row r="151" s="30" customFormat="true" ht="30" hidden="false" customHeight="true" outlineLevel="0" collapsed="false">
      <c r="A151" s="27" t="n">
        <f aca="false">SUM(A150,1)</f>
        <v>117</v>
      </c>
      <c r="B151" s="28" t="n">
        <v>153.02</v>
      </c>
      <c r="C151" s="27" t="n">
        <f aca="false">SUM(B152,-B151)</f>
        <v>0.369999999999976</v>
      </c>
      <c r="D151" s="27" t="n">
        <v>1467</v>
      </c>
      <c r="E151" s="27"/>
      <c r="F151" s="29" t="s">
        <v>248</v>
      </c>
      <c r="G151" s="29" t="s">
        <v>154</v>
      </c>
      <c r="H151" s="21"/>
    </row>
    <row r="152" s="30" customFormat="true" ht="30" hidden="false" customHeight="true" outlineLevel="0" collapsed="false">
      <c r="A152" s="27" t="n">
        <f aca="false">SUM(A151,1)</f>
        <v>118</v>
      </c>
      <c r="B152" s="28" t="n">
        <v>153.39</v>
      </c>
      <c r="C152" s="27" t="n">
        <f aca="false">SUM(B153,-B152)</f>
        <v>1.20000000000002</v>
      </c>
      <c r="D152" s="27" t="n">
        <v>1452</v>
      </c>
      <c r="E152" s="27"/>
      <c r="F152" s="29" t="s">
        <v>249</v>
      </c>
      <c r="G152" s="29" t="s">
        <v>250</v>
      </c>
      <c r="H152" s="21"/>
    </row>
    <row r="153" s="30" customFormat="true" ht="30" hidden="false" customHeight="true" outlineLevel="0" collapsed="false">
      <c r="A153" s="27" t="n">
        <f aca="false">SUM(A152,1)</f>
        <v>119</v>
      </c>
      <c r="B153" s="28" t="n">
        <v>154.59</v>
      </c>
      <c r="C153" s="27" t="n">
        <f aca="false">SUM(B154,-B153)</f>
        <v>0.919999999999988</v>
      </c>
      <c r="D153" s="27" t="n">
        <v>1349</v>
      </c>
      <c r="E153" s="27"/>
      <c r="F153" s="29" t="s">
        <v>251</v>
      </c>
      <c r="G153" s="29" t="s">
        <v>99</v>
      </c>
      <c r="H153" s="21"/>
    </row>
    <row r="154" s="30" customFormat="true" ht="30" hidden="false" customHeight="true" outlineLevel="0" collapsed="false">
      <c r="A154" s="27" t="n">
        <f aca="false">SUM(A153,1)</f>
        <v>120</v>
      </c>
      <c r="B154" s="28" t="n">
        <v>155.51</v>
      </c>
      <c r="C154" s="27" t="n">
        <f aca="false">SUM(B155,-B154)</f>
        <v>0.52000000000001</v>
      </c>
      <c r="D154" s="27" t="n">
        <v>1345</v>
      </c>
      <c r="E154" s="27"/>
      <c r="F154" s="29" t="s">
        <v>252</v>
      </c>
      <c r="G154" s="29" t="s">
        <v>99</v>
      </c>
      <c r="H154" s="21"/>
    </row>
    <row r="155" s="30" customFormat="true" ht="30" hidden="false" customHeight="true" outlineLevel="0" collapsed="false">
      <c r="A155" s="27" t="n">
        <f aca="false">SUM(A154,1)</f>
        <v>121</v>
      </c>
      <c r="B155" s="28" t="n">
        <v>156.03</v>
      </c>
      <c r="C155" s="27" t="n">
        <f aca="false">SUM(B156,-B155)</f>
        <v>3.62</v>
      </c>
      <c r="D155" s="27" t="n">
        <v>1326</v>
      </c>
      <c r="E155" s="27"/>
      <c r="F155" s="29" t="s">
        <v>253</v>
      </c>
      <c r="G155" s="29" t="s">
        <v>254</v>
      </c>
      <c r="H155" s="21"/>
    </row>
    <row r="156" s="30" customFormat="true" ht="30" hidden="false" customHeight="true" outlineLevel="0" collapsed="false">
      <c r="A156" s="27" t="n">
        <f aca="false">SUM(A155,1)</f>
        <v>122</v>
      </c>
      <c r="B156" s="28" t="n">
        <v>159.65</v>
      </c>
      <c r="C156" s="27" t="n">
        <f aca="false">SUM(B157,-B156)</f>
        <v>0.120000000000005</v>
      </c>
      <c r="D156" s="27" t="n">
        <v>1289</v>
      </c>
      <c r="E156" s="27"/>
      <c r="F156" s="29" t="s">
        <v>255</v>
      </c>
      <c r="G156" s="29" t="s">
        <v>256</v>
      </c>
      <c r="H156" s="21"/>
    </row>
    <row r="157" s="30" customFormat="true" ht="30" hidden="false" customHeight="true" outlineLevel="0" collapsed="false">
      <c r="A157" s="27" t="n">
        <f aca="false">SUM(A156,1)</f>
        <v>123</v>
      </c>
      <c r="B157" s="28" t="n">
        <v>159.77</v>
      </c>
      <c r="C157" s="27" t="n">
        <f aca="false">SUM(B158,-B157)</f>
        <v>1.47</v>
      </c>
      <c r="D157" s="27" t="n">
        <v>1286</v>
      </c>
      <c r="E157" s="27"/>
      <c r="F157" s="39" t="s">
        <v>257</v>
      </c>
      <c r="G157" s="29" t="s">
        <v>256</v>
      </c>
      <c r="H157" s="21"/>
    </row>
    <row r="158" s="30" customFormat="true" ht="30" hidden="false" customHeight="true" outlineLevel="0" collapsed="false">
      <c r="A158" s="27" t="n">
        <f aca="false">SUM(A157,1)</f>
        <v>124</v>
      </c>
      <c r="B158" s="28" t="n">
        <v>161.24</v>
      </c>
      <c r="C158" s="27" t="n">
        <f aca="false">SUM(B159,-B158)</f>
        <v>0.95999999999998</v>
      </c>
      <c r="D158" s="27" t="n">
        <v>1307</v>
      </c>
      <c r="E158" s="27"/>
      <c r="F158" s="29" t="s">
        <v>258</v>
      </c>
      <c r="G158" s="39" t="s">
        <v>259</v>
      </c>
      <c r="H158" s="21"/>
    </row>
    <row r="159" s="30" customFormat="true" ht="30" hidden="false" customHeight="true" outlineLevel="0" collapsed="false">
      <c r="A159" s="27" t="n">
        <f aca="false">SUM(A158,1)</f>
        <v>125</v>
      </c>
      <c r="B159" s="28" t="n">
        <v>162.2</v>
      </c>
      <c r="C159" s="27" t="n">
        <f aca="false">SUM(B160,-B159)</f>
        <v>1.06</v>
      </c>
      <c r="D159" s="27" t="n">
        <v>1288</v>
      </c>
      <c r="E159" s="27"/>
      <c r="F159" s="29" t="s">
        <v>260</v>
      </c>
      <c r="G159" s="29" t="s">
        <v>261</v>
      </c>
      <c r="H159" s="21"/>
    </row>
    <row r="160" s="30" customFormat="true" ht="30" hidden="false" customHeight="true" outlineLevel="0" collapsed="false">
      <c r="A160" s="27" t="n">
        <f aca="false">SUM(A159,1)</f>
        <v>126</v>
      </c>
      <c r="B160" s="28" t="n">
        <v>163.26</v>
      </c>
      <c r="C160" s="27" t="n">
        <f aca="false">SUM(B161,-B160)</f>
        <v>0.159999999999997</v>
      </c>
      <c r="D160" s="27" t="n">
        <v>1252</v>
      </c>
      <c r="E160" s="27"/>
      <c r="F160" s="29" t="s">
        <v>262</v>
      </c>
      <c r="G160" s="29" t="s">
        <v>195</v>
      </c>
      <c r="H160" s="21"/>
    </row>
    <row r="161" s="30" customFormat="true" ht="30" hidden="false" customHeight="true" outlineLevel="0" collapsed="false">
      <c r="A161" s="27" t="n">
        <f aca="false">SUM(A160,1)</f>
        <v>127</v>
      </c>
      <c r="B161" s="28" t="n">
        <v>163.42</v>
      </c>
      <c r="C161" s="27" t="n">
        <f aca="false">SUM(B162,-B161)</f>
        <v>0.730000000000018</v>
      </c>
      <c r="D161" s="27" t="n">
        <v>1239</v>
      </c>
      <c r="E161" s="27"/>
      <c r="F161" s="29" t="s">
        <v>148</v>
      </c>
      <c r="G161" s="29" t="s">
        <v>263</v>
      </c>
      <c r="H161" s="21"/>
    </row>
    <row r="162" s="30" customFormat="true" ht="30" hidden="false" customHeight="true" outlineLevel="0" collapsed="false">
      <c r="A162" s="27" t="n">
        <f aca="false">SUM(A161,1)</f>
        <v>128</v>
      </c>
      <c r="B162" s="28" t="n">
        <v>164.15</v>
      </c>
      <c r="C162" s="27" t="n">
        <f aca="false">SUM(B163,-B162)</f>
        <v>0.299999999999983</v>
      </c>
      <c r="D162" s="27" t="n">
        <v>1206</v>
      </c>
      <c r="E162" s="27"/>
      <c r="F162" s="29" t="s">
        <v>264</v>
      </c>
      <c r="G162" s="29" t="s">
        <v>265</v>
      </c>
      <c r="H162" s="21"/>
    </row>
    <row r="163" s="30" customFormat="true" ht="30" hidden="false" customHeight="true" outlineLevel="0" collapsed="false">
      <c r="A163" s="27" t="n">
        <f aca="false">SUM(A162,1)</f>
        <v>129</v>
      </c>
      <c r="B163" s="28" t="n">
        <v>164.45</v>
      </c>
      <c r="C163" s="27" t="n">
        <f aca="false">SUM(B164,-B163)</f>
        <v>0.0800000000000125</v>
      </c>
      <c r="D163" s="27" t="n">
        <v>1197</v>
      </c>
      <c r="E163" s="27"/>
      <c r="F163" s="29" t="s">
        <v>264</v>
      </c>
      <c r="G163" s="29" t="s">
        <v>266</v>
      </c>
      <c r="H163" s="21"/>
    </row>
    <row r="164" s="30" customFormat="true" ht="30" hidden="false" customHeight="true" outlineLevel="0" collapsed="false">
      <c r="A164" s="27" t="n">
        <f aca="false">SUM(A163,1)</f>
        <v>130</v>
      </c>
      <c r="B164" s="28" t="n">
        <v>164.53</v>
      </c>
      <c r="C164" s="27" t="n">
        <f aca="false">SUM(B165,-B164)</f>
        <v>0.659999999999997</v>
      </c>
      <c r="D164" s="27" t="n">
        <v>1196</v>
      </c>
      <c r="E164" s="27"/>
      <c r="F164" s="29" t="s">
        <v>267</v>
      </c>
      <c r="G164" s="29" t="s">
        <v>268</v>
      </c>
      <c r="H164" s="21"/>
    </row>
    <row r="165" s="30" customFormat="true" ht="30" hidden="false" customHeight="true" outlineLevel="0" collapsed="false">
      <c r="A165" s="27" t="n">
        <f aca="false">SUM(A164,1)</f>
        <v>131</v>
      </c>
      <c r="B165" s="28" t="n">
        <v>165.19</v>
      </c>
      <c r="C165" s="27" t="n">
        <f aca="false">SUM(B166,-B165)</f>
        <v>1.53999999999999</v>
      </c>
      <c r="D165" s="27" t="n">
        <v>1172</v>
      </c>
      <c r="E165" s="27"/>
      <c r="F165" s="29" t="s">
        <v>269</v>
      </c>
      <c r="G165" s="29" t="s">
        <v>270</v>
      </c>
      <c r="H165" s="21"/>
    </row>
    <row r="166" s="30" customFormat="true" ht="30" hidden="false" customHeight="true" outlineLevel="0" collapsed="false">
      <c r="A166" s="27" t="n">
        <f aca="false">SUM(A165,1)</f>
        <v>132</v>
      </c>
      <c r="B166" s="28" t="n">
        <v>166.73</v>
      </c>
      <c r="C166" s="27" t="n">
        <f aca="false">SUM(B167,-B166)</f>
        <v>0.300000000000011</v>
      </c>
      <c r="D166" s="27" t="n">
        <v>1127</v>
      </c>
      <c r="E166" s="27"/>
      <c r="F166" s="29" t="s">
        <v>269</v>
      </c>
      <c r="G166" s="29" t="s">
        <v>271</v>
      </c>
      <c r="H166" s="21"/>
    </row>
    <row r="167" s="30" customFormat="true" ht="30" hidden="false" customHeight="true" outlineLevel="0" collapsed="false">
      <c r="A167" s="27" t="n">
        <f aca="false">SUM(A166,1)</f>
        <v>133</v>
      </c>
      <c r="B167" s="28" t="n">
        <v>167.03</v>
      </c>
      <c r="C167" s="27" t="n">
        <f aca="false">SUM(B168,-B167)</f>
        <v>0.449999999999989</v>
      </c>
      <c r="D167" s="27" t="n">
        <v>1127</v>
      </c>
      <c r="E167" s="27"/>
      <c r="F167" s="29" t="s">
        <v>272</v>
      </c>
      <c r="G167" s="29" t="s">
        <v>273</v>
      </c>
      <c r="H167" s="21"/>
    </row>
    <row r="168" s="30" customFormat="true" ht="30" hidden="false" customHeight="true" outlineLevel="0" collapsed="false">
      <c r="A168" s="27" t="n">
        <f aca="false">SUM(A167,1)</f>
        <v>134</v>
      </c>
      <c r="B168" s="28" t="n">
        <v>167.48</v>
      </c>
      <c r="C168" s="27" t="n">
        <f aca="false">SUM(B169,-B168)</f>
        <v>0.219999999999999</v>
      </c>
      <c r="D168" s="27" t="n">
        <v>1180</v>
      </c>
      <c r="E168" s="27"/>
      <c r="F168" s="29" t="s">
        <v>274</v>
      </c>
      <c r="G168" s="29" t="s">
        <v>275</v>
      </c>
      <c r="H168" s="21"/>
    </row>
    <row r="169" s="30" customFormat="true" ht="30" hidden="false" customHeight="true" outlineLevel="0" collapsed="false">
      <c r="A169" s="27" t="n">
        <f aca="false">SUM(A168,1)</f>
        <v>135</v>
      </c>
      <c r="B169" s="28" t="n">
        <v>167.7</v>
      </c>
      <c r="C169" s="27" t="n">
        <f aca="false">SUM(B170,-B169)</f>
        <v>1.32000000000002</v>
      </c>
      <c r="D169" s="27" t="n">
        <v>1202</v>
      </c>
      <c r="E169" s="27"/>
      <c r="F169" s="29" t="s">
        <v>176</v>
      </c>
      <c r="G169" s="29" t="s">
        <v>276</v>
      </c>
      <c r="H169" s="21"/>
    </row>
    <row r="170" s="30" customFormat="true" ht="30" hidden="false" customHeight="true" outlineLevel="0" collapsed="false">
      <c r="A170" s="27" t="n">
        <f aca="false">SUM(A169,1)</f>
        <v>136</v>
      </c>
      <c r="B170" s="28" t="n">
        <v>169.02</v>
      </c>
      <c r="C170" s="27" t="n">
        <f aca="false">SUM(B171,-B170)</f>
        <v>0.889999999999986</v>
      </c>
      <c r="D170" s="27" t="n">
        <v>1342</v>
      </c>
      <c r="E170" s="27"/>
      <c r="F170" s="29" t="s">
        <v>176</v>
      </c>
      <c r="G170" s="29" t="s">
        <v>103</v>
      </c>
      <c r="H170" s="21"/>
    </row>
    <row r="171" s="30" customFormat="true" ht="30" hidden="false" customHeight="true" outlineLevel="0" collapsed="false">
      <c r="A171" s="27" t="n">
        <f aca="false">SUM(A170,1)</f>
        <v>137</v>
      </c>
      <c r="B171" s="28" t="n">
        <v>169.91</v>
      </c>
      <c r="C171" s="27" t="n">
        <f aca="false">SUM(B172,-B171)</f>
        <v>0.180000000000007</v>
      </c>
      <c r="D171" s="27" t="n">
        <v>1456</v>
      </c>
      <c r="E171" s="27"/>
      <c r="F171" s="29" t="s">
        <v>277</v>
      </c>
      <c r="G171" s="29" t="s">
        <v>278</v>
      </c>
      <c r="H171" s="21"/>
    </row>
    <row r="172" s="30" customFormat="true" ht="30" hidden="false" customHeight="true" outlineLevel="0" collapsed="false">
      <c r="A172" s="27" t="n">
        <f aca="false">SUM(A171,1)</f>
        <v>138</v>
      </c>
      <c r="B172" s="28" t="n">
        <v>170.09</v>
      </c>
      <c r="C172" s="27" t="n">
        <f aca="false">SUM(B173,-B172)</f>
        <v>2.52000000000001</v>
      </c>
      <c r="D172" s="27" t="n">
        <v>1481</v>
      </c>
      <c r="E172" s="27"/>
      <c r="F172" s="29" t="s">
        <v>176</v>
      </c>
      <c r="G172" s="29" t="s">
        <v>99</v>
      </c>
      <c r="H172" s="21"/>
    </row>
    <row r="173" s="30" customFormat="true" ht="30" hidden="false" customHeight="true" outlineLevel="0" collapsed="false">
      <c r="A173" s="27" t="n">
        <f aca="false">SUM(A172,1)</f>
        <v>139</v>
      </c>
      <c r="B173" s="28" t="n">
        <v>172.61</v>
      </c>
      <c r="C173" s="27" t="n">
        <f aca="false">SUM(B174,-B173)</f>
        <v>1.51999999999998</v>
      </c>
      <c r="D173" s="27" t="n">
        <v>1814</v>
      </c>
      <c r="E173" s="27"/>
      <c r="F173" s="29" t="s">
        <v>279</v>
      </c>
      <c r="G173" s="29" t="s">
        <v>99</v>
      </c>
      <c r="H173" s="21"/>
    </row>
    <row r="174" s="30" customFormat="true" ht="30" hidden="false" customHeight="true" outlineLevel="0" collapsed="false">
      <c r="A174" s="27" t="n">
        <f aca="false">SUM(A173,1)</f>
        <v>140</v>
      </c>
      <c r="B174" s="28" t="n">
        <v>174.13</v>
      </c>
      <c r="C174" s="27" t="n">
        <f aca="false">SUM(B175,-B174)</f>
        <v>0.140000000000015</v>
      </c>
      <c r="D174" s="27" t="n">
        <v>2034</v>
      </c>
      <c r="E174" s="27"/>
      <c r="F174" s="29" t="s">
        <v>280</v>
      </c>
      <c r="G174" s="29" t="s">
        <v>281</v>
      </c>
      <c r="H174" s="21"/>
    </row>
    <row r="175" s="30" customFormat="true" ht="30" hidden="false" customHeight="true" outlineLevel="0" collapsed="false">
      <c r="A175" s="27" t="n">
        <f aca="false">SUM(A174,1)</f>
        <v>141</v>
      </c>
      <c r="B175" s="28" t="n">
        <v>174.27</v>
      </c>
      <c r="C175" s="27" t="n">
        <f aca="false">SUM(B176,-B175)</f>
        <v>2.25</v>
      </c>
      <c r="D175" s="27" t="n">
        <v>2046</v>
      </c>
      <c r="E175" s="27"/>
      <c r="F175" s="29" t="s">
        <v>282</v>
      </c>
      <c r="G175" s="36" t="s">
        <v>283</v>
      </c>
      <c r="H175" s="21"/>
    </row>
    <row r="176" s="30" customFormat="true" ht="30" hidden="false" customHeight="true" outlineLevel="0" collapsed="false">
      <c r="A176" s="27" t="n">
        <f aca="false">SUM(A175,1)</f>
        <v>142</v>
      </c>
      <c r="B176" s="28" t="n">
        <v>176.52</v>
      </c>
      <c r="C176" s="27" t="n">
        <f aca="false">SUM(B177,-B176)</f>
        <v>2.94999999999999</v>
      </c>
      <c r="D176" s="27" t="n">
        <v>2277</v>
      </c>
      <c r="E176" s="27"/>
      <c r="F176" s="29" t="s">
        <v>284</v>
      </c>
      <c r="G176" s="29" t="s">
        <v>285</v>
      </c>
      <c r="H176" s="21"/>
    </row>
    <row r="177" s="30" customFormat="true" ht="30" hidden="false" customHeight="true" outlineLevel="0" collapsed="false">
      <c r="A177" s="27" t="n">
        <f aca="false">SUM(A176,1)</f>
        <v>143</v>
      </c>
      <c r="B177" s="28" t="n">
        <v>179.47</v>
      </c>
      <c r="C177" s="27" t="n">
        <f aca="false">SUM(B178,-B177)</f>
        <v>2.11000000000001</v>
      </c>
      <c r="D177" s="27" t="n">
        <v>2005</v>
      </c>
      <c r="E177" s="27"/>
      <c r="F177" s="29" t="s">
        <v>98</v>
      </c>
      <c r="G177" s="29" t="s">
        <v>286</v>
      </c>
      <c r="H177" s="21"/>
    </row>
    <row r="178" s="30" customFormat="true" ht="30" hidden="false" customHeight="true" outlineLevel="0" collapsed="false">
      <c r="A178" s="27" t="n">
        <f aca="false">SUM(A177,1)</f>
        <v>144</v>
      </c>
      <c r="B178" s="28" t="n">
        <v>181.58</v>
      </c>
      <c r="C178" s="27" t="n">
        <f aca="false">SUM(B183,-B178)</f>
        <v>2.26999999999998</v>
      </c>
      <c r="D178" s="27" t="n">
        <v>1915</v>
      </c>
      <c r="E178" s="27"/>
      <c r="F178" s="29" t="s">
        <v>287</v>
      </c>
      <c r="G178" s="29" t="s">
        <v>288</v>
      </c>
      <c r="H178" s="31" t="s">
        <v>289</v>
      </c>
    </row>
    <row r="179" s="30" customFormat="true" ht="30" hidden="false" customHeight="true" outlineLevel="0" collapsed="false">
      <c r="A179" s="32"/>
      <c r="B179" s="33"/>
      <c r="C179" s="32"/>
      <c r="D179" s="32"/>
      <c r="E179" s="32"/>
      <c r="F179" s="34"/>
      <c r="G179" s="34"/>
      <c r="H179" s="35"/>
    </row>
    <row r="180" s="30" customFormat="true" ht="30" hidden="false" customHeight="true" outlineLevel="0" collapsed="false">
      <c r="A180" s="32"/>
      <c r="B180" s="33"/>
      <c r="C180" s="32"/>
      <c r="D180" s="32"/>
      <c r="E180" s="32"/>
      <c r="F180" s="34"/>
      <c r="G180" s="34"/>
      <c r="H180" s="35"/>
    </row>
    <row r="181" customFormat="false" ht="30" hidden="false" customHeight="true" outlineLevel="0" collapsed="false">
      <c r="A181" s="25" t="s">
        <v>23</v>
      </c>
    </row>
    <row r="182" s="30" customFormat="true" ht="30" hidden="false" customHeight="true" outlineLevel="0" collapsed="false">
      <c r="A182" s="27" t="s">
        <v>55</v>
      </c>
      <c r="B182" s="28" t="s">
        <v>2</v>
      </c>
      <c r="C182" s="27" t="s">
        <v>56</v>
      </c>
      <c r="D182" s="27" t="s">
        <v>57</v>
      </c>
      <c r="E182" s="27" t="s">
        <v>58</v>
      </c>
      <c r="F182" s="29" t="s">
        <v>59</v>
      </c>
      <c r="G182" s="29" t="s">
        <v>60</v>
      </c>
      <c r="H182" s="29" t="s">
        <v>11</v>
      </c>
    </row>
    <row r="183" s="30" customFormat="true" ht="30" hidden="false" customHeight="true" outlineLevel="0" collapsed="false">
      <c r="A183" s="27" t="n">
        <f aca="false">SUM(A178,1)</f>
        <v>145</v>
      </c>
      <c r="B183" s="28" t="n">
        <v>183.85</v>
      </c>
      <c r="C183" s="27" t="n">
        <f aca="false">SUM(B184,-B183)</f>
        <v>1.62</v>
      </c>
      <c r="D183" s="27" t="n">
        <v>1673</v>
      </c>
      <c r="E183" s="27"/>
      <c r="F183" s="29" t="s">
        <v>290</v>
      </c>
      <c r="G183" s="29" t="s">
        <v>291</v>
      </c>
      <c r="H183" s="21"/>
    </row>
    <row r="184" s="30" customFormat="true" ht="30" hidden="false" customHeight="true" outlineLevel="0" collapsed="false">
      <c r="A184" s="27" t="n">
        <f aca="false">SUM(A183,1)</f>
        <v>146</v>
      </c>
      <c r="B184" s="28" t="n">
        <v>185.47</v>
      </c>
      <c r="C184" s="27" t="n">
        <f aca="false">SUM(B185,-B184)</f>
        <v>0.810000000000002</v>
      </c>
      <c r="D184" s="27" t="n">
        <v>1773</v>
      </c>
      <c r="E184" s="27"/>
      <c r="F184" s="29" t="s">
        <v>292</v>
      </c>
      <c r="G184" s="29" t="s">
        <v>70</v>
      </c>
      <c r="H184" s="21"/>
    </row>
    <row r="185" s="30" customFormat="true" ht="30" hidden="false" customHeight="true" outlineLevel="0" collapsed="false">
      <c r="A185" s="27" t="n">
        <f aca="false">SUM(A184,1)</f>
        <v>147</v>
      </c>
      <c r="B185" s="28" t="n">
        <v>186.28</v>
      </c>
      <c r="C185" s="27" t="n">
        <f aca="false">SUM(B186,-B185)</f>
        <v>1.08000000000001</v>
      </c>
      <c r="D185" s="27" t="n">
        <v>1716</v>
      </c>
      <c r="E185" s="27"/>
      <c r="F185" s="29" t="s">
        <v>293</v>
      </c>
      <c r="G185" s="29" t="s">
        <v>294</v>
      </c>
      <c r="H185" s="21"/>
    </row>
    <row r="186" s="30" customFormat="true" ht="30" hidden="false" customHeight="true" outlineLevel="0" collapsed="false">
      <c r="A186" s="27" t="n">
        <f aca="false">SUM(A185,1)</f>
        <v>148</v>
      </c>
      <c r="B186" s="28" t="n">
        <v>187.36</v>
      </c>
      <c r="C186" s="27" t="n">
        <f aca="false">SUM(B187,-B186)</f>
        <v>0.669999999999988</v>
      </c>
      <c r="D186" s="27" t="n">
        <v>1713</v>
      </c>
      <c r="E186" s="27"/>
      <c r="F186" s="29" t="s">
        <v>174</v>
      </c>
      <c r="G186" s="29" t="s">
        <v>295</v>
      </c>
      <c r="H186" s="21"/>
    </row>
    <row r="187" s="30" customFormat="true" ht="30" hidden="false" customHeight="true" outlineLevel="0" collapsed="false">
      <c r="A187" s="27" t="n">
        <f aca="false">SUM(A186,1)</f>
        <v>149</v>
      </c>
      <c r="B187" s="28" t="n">
        <v>188.03</v>
      </c>
      <c r="C187" s="27" t="n">
        <f aca="false">SUM(B188,-B187)</f>
        <v>0.930000000000007</v>
      </c>
      <c r="D187" s="27" t="n">
        <v>1724</v>
      </c>
      <c r="E187" s="27"/>
      <c r="F187" s="29" t="s">
        <v>296</v>
      </c>
      <c r="G187" s="29" t="s">
        <v>99</v>
      </c>
      <c r="H187" s="21"/>
    </row>
    <row r="188" s="30" customFormat="true" ht="30" hidden="false" customHeight="true" outlineLevel="0" collapsed="false">
      <c r="A188" s="27" t="n">
        <f aca="false">SUM(A187,1)</f>
        <v>150</v>
      </c>
      <c r="B188" s="28" t="n">
        <v>188.96</v>
      </c>
      <c r="C188" s="27" t="n">
        <f aca="false">SUM(B189,-B188)</f>
        <v>0.0999999999999943</v>
      </c>
      <c r="D188" s="27" t="n">
        <v>1834</v>
      </c>
      <c r="E188" s="27"/>
      <c r="F188" s="29" t="s">
        <v>174</v>
      </c>
      <c r="G188" s="29" t="s">
        <v>297</v>
      </c>
      <c r="H188" s="21"/>
    </row>
    <row r="189" s="30" customFormat="true" ht="30" hidden="false" customHeight="true" outlineLevel="0" collapsed="false">
      <c r="A189" s="27" t="n">
        <f aca="false">SUM(A188,1)</f>
        <v>151</v>
      </c>
      <c r="B189" s="28" t="n">
        <v>189.06</v>
      </c>
      <c r="C189" s="27" t="n">
        <f aca="false">SUM(B190,-B189)</f>
        <v>0.990000000000009</v>
      </c>
      <c r="D189" s="27" t="n">
        <v>1837</v>
      </c>
      <c r="E189" s="27"/>
      <c r="F189" s="29" t="s">
        <v>298</v>
      </c>
      <c r="G189" s="29" t="s">
        <v>299</v>
      </c>
      <c r="H189" s="21"/>
    </row>
    <row r="190" s="30" customFormat="true" ht="30" hidden="false" customHeight="true" outlineLevel="0" collapsed="false">
      <c r="A190" s="27" t="n">
        <f aca="false">SUM(A189,1)</f>
        <v>152</v>
      </c>
      <c r="B190" s="28" t="n">
        <v>190.05</v>
      </c>
      <c r="C190" s="27" t="n">
        <f aca="false">SUM(B191,-B190)</f>
        <v>0.5</v>
      </c>
      <c r="D190" s="27" t="n">
        <v>1706</v>
      </c>
      <c r="E190" s="27"/>
      <c r="F190" s="29" t="s">
        <v>300</v>
      </c>
      <c r="G190" s="29" t="s">
        <v>301</v>
      </c>
      <c r="H190" s="21"/>
    </row>
    <row r="191" s="30" customFormat="true" ht="30" hidden="false" customHeight="true" outlineLevel="0" collapsed="false">
      <c r="A191" s="27" t="n">
        <f aca="false">SUM(A190,1)</f>
        <v>153</v>
      </c>
      <c r="B191" s="28" t="n">
        <v>190.55</v>
      </c>
      <c r="C191" s="27" t="n">
        <f aca="false">SUM(B192,-B191)</f>
        <v>0.239999999999981</v>
      </c>
      <c r="D191" s="27" t="n">
        <v>1632</v>
      </c>
      <c r="E191" s="27"/>
      <c r="F191" s="29" t="s">
        <v>302</v>
      </c>
      <c r="G191" s="29" t="s">
        <v>303</v>
      </c>
      <c r="H191" s="21"/>
    </row>
    <row r="192" s="30" customFormat="true" ht="30" hidden="false" customHeight="true" outlineLevel="0" collapsed="false">
      <c r="A192" s="27" t="n">
        <f aca="false">SUM(A191,1)</f>
        <v>154</v>
      </c>
      <c r="B192" s="28" t="n">
        <v>190.79</v>
      </c>
      <c r="C192" s="27" t="n">
        <f aca="false">SUM(B193,-B192)</f>
        <v>0.379999999999995</v>
      </c>
      <c r="D192" s="27" t="n">
        <v>1620</v>
      </c>
      <c r="E192" s="27"/>
      <c r="F192" s="29" t="s">
        <v>304</v>
      </c>
      <c r="G192" s="29" t="s">
        <v>305</v>
      </c>
      <c r="H192" s="21"/>
    </row>
    <row r="193" s="30" customFormat="true" ht="30" hidden="false" customHeight="true" outlineLevel="0" collapsed="false">
      <c r="A193" s="27" t="n">
        <f aca="false">SUM(A192,1)</f>
        <v>155</v>
      </c>
      <c r="B193" s="28" t="n">
        <v>191.17</v>
      </c>
      <c r="C193" s="27" t="n">
        <f aca="false">SUM(B194,-B193)</f>
        <v>0.410000000000025</v>
      </c>
      <c r="D193" s="27" t="n">
        <v>1521</v>
      </c>
      <c r="E193" s="27"/>
      <c r="F193" s="29" t="s">
        <v>306</v>
      </c>
      <c r="G193" s="29" t="s">
        <v>99</v>
      </c>
      <c r="H193" s="21"/>
    </row>
    <row r="194" s="30" customFormat="true" ht="30" hidden="false" customHeight="true" outlineLevel="0" collapsed="false">
      <c r="A194" s="27" t="n">
        <f aca="false">SUM(A193,1)</f>
        <v>156</v>
      </c>
      <c r="B194" s="28" t="n">
        <v>191.58</v>
      </c>
      <c r="C194" s="27" t="n">
        <f aca="false">SUM(B195,-B194)</f>
        <v>0.159999999999997</v>
      </c>
      <c r="D194" s="27" t="n">
        <v>1475</v>
      </c>
      <c r="E194" s="27"/>
      <c r="F194" s="29" t="s">
        <v>269</v>
      </c>
      <c r="G194" s="29" t="s">
        <v>124</v>
      </c>
      <c r="H194" s="21"/>
    </row>
    <row r="195" s="30" customFormat="true" ht="30" hidden="false" customHeight="true" outlineLevel="0" collapsed="false">
      <c r="A195" s="27" t="n">
        <f aca="false">SUM(A194,1)</f>
        <v>157</v>
      </c>
      <c r="B195" s="28" t="n">
        <v>191.74</v>
      </c>
      <c r="C195" s="27" t="n">
        <f aca="false">SUM(B196,-B195)</f>
        <v>0.549999999999983</v>
      </c>
      <c r="D195" s="27" t="n">
        <v>1469</v>
      </c>
      <c r="E195" s="27"/>
      <c r="F195" s="29" t="s">
        <v>307</v>
      </c>
      <c r="G195" s="29" t="s">
        <v>99</v>
      </c>
      <c r="H195" s="21"/>
    </row>
    <row r="196" s="30" customFormat="true" ht="30" hidden="false" customHeight="true" outlineLevel="0" collapsed="false">
      <c r="A196" s="27" t="n">
        <f aca="false">SUM(A195,1)</f>
        <v>158</v>
      </c>
      <c r="B196" s="28" t="n">
        <v>192.29</v>
      </c>
      <c r="C196" s="27" t="n">
        <f aca="false">SUM(B197,-B196)</f>
        <v>0.230000000000018</v>
      </c>
      <c r="D196" s="27" t="n">
        <v>1410</v>
      </c>
      <c r="E196" s="27"/>
      <c r="F196" s="29" t="s">
        <v>308</v>
      </c>
      <c r="G196" s="29" t="s">
        <v>309</v>
      </c>
      <c r="H196" s="21"/>
    </row>
    <row r="197" s="30" customFormat="true" ht="30" hidden="false" customHeight="true" outlineLevel="0" collapsed="false">
      <c r="A197" s="27" t="n">
        <f aca="false">SUM(A196,1)</f>
        <v>159</v>
      </c>
      <c r="B197" s="28" t="n">
        <v>192.52</v>
      </c>
      <c r="C197" s="27" t="n">
        <f aca="false">SUM(B198,-B197)</f>
        <v>0.0199999999999818</v>
      </c>
      <c r="D197" s="27" t="n">
        <v>1363</v>
      </c>
      <c r="E197" s="27"/>
      <c r="F197" s="29" t="s">
        <v>148</v>
      </c>
      <c r="G197" s="29" t="s">
        <v>310</v>
      </c>
      <c r="H197" s="21"/>
    </row>
    <row r="198" s="30" customFormat="true" ht="30" hidden="false" customHeight="true" outlineLevel="0" collapsed="false">
      <c r="A198" s="27" t="n">
        <f aca="false">SUM(A197,1)</f>
        <v>160</v>
      </c>
      <c r="B198" s="28" t="n">
        <v>192.54</v>
      </c>
      <c r="C198" s="27" t="n">
        <f aca="false">SUM(B199,-B198)</f>
        <v>0.400000000000006</v>
      </c>
      <c r="D198" s="27" t="n">
        <v>1361</v>
      </c>
      <c r="E198" s="27"/>
      <c r="F198" s="29" t="s">
        <v>311</v>
      </c>
      <c r="G198" s="29" t="s">
        <v>312</v>
      </c>
      <c r="H198" s="21"/>
    </row>
    <row r="199" s="30" customFormat="true" ht="30" hidden="false" customHeight="true" outlineLevel="0" collapsed="false">
      <c r="A199" s="27" t="n">
        <f aca="false">SUM(A198,1)</f>
        <v>161</v>
      </c>
      <c r="B199" s="28" t="n">
        <v>192.94</v>
      </c>
      <c r="C199" s="27" t="n">
        <f aca="false">SUM(B200,-B199)</f>
        <v>0.0300000000000011</v>
      </c>
      <c r="D199" s="27" t="n">
        <v>1287</v>
      </c>
      <c r="E199" s="27"/>
      <c r="F199" s="29" t="s">
        <v>148</v>
      </c>
      <c r="G199" s="29" t="s">
        <v>313</v>
      </c>
      <c r="H199" s="21"/>
    </row>
    <row r="200" s="30" customFormat="true" ht="30" hidden="false" customHeight="true" outlineLevel="0" collapsed="false">
      <c r="A200" s="27" t="n">
        <f aca="false">SUM(A199,1)</f>
        <v>162</v>
      </c>
      <c r="B200" s="28" t="n">
        <v>192.97</v>
      </c>
      <c r="C200" s="27" t="n">
        <f aca="false">SUM(B201,-B200)</f>
        <v>0.159999999999997</v>
      </c>
      <c r="D200" s="27" t="n">
        <v>1285</v>
      </c>
      <c r="E200" s="27"/>
      <c r="F200" s="29" t="s">
        <v>314</v>
      </c>
      <c r="G200" s="29" t="s">
        <v>315</v>
      </c>
      <c r="H200" s="21"/>
    </row>
    <row r="201" s="30" customFormat="true" ht="30" hidden="false" customHeight="true" outlineLevel="0" collapsed="false">
      <c r="A201" s="27" t="n">
        <f aca="false">SUM(A200,1)</f>
        <v>163</v>
      </c>
      <c r="B201" s="28" t="n">
        <v>193.13</v>
      </c>
      <c r="C201" s="27" t="n">
        <f aca="false">SUM(B202,-B201)</f>
        <v>0.0800000000000125</v>
      </c>
      <c r="D201" s="27" t="n">
        <v>1252</v>
      </c>
      <c r="E201" s="27"/>
      <c r="F201" s="29" t="s">
        <v>316</v>
      </c>
      <c r="G201" s="29" t="s">
        <v>317</v>
      </c>
      <c r="H201" s="21"/>
    </row>
    <row r="202" s="30" customFormat="true" ht="30" hidden="false" customHeight="true" outlineLevel="0" collapsed="false">
      <c r="A202" s="27" t="n">
        <f aca="false">SUM(A201,1)</f>
        <v>164</v>
      </c>
      <c r="B202" s="28" t="n">
        <v>193.21</v>
      </c>
      <c r="C202" s="27" t="n">
        <f aca="false">SUM(B203,-B202)</f>
        <v>0.370000000000005</v>
      </c>
      <c r="D202" s="27" t="n">
        <v>1233</v>
      </c>
      <c r="E202" s="27"/>
      <c r="F202" s="36" t="s">
        <v>318</v>
      </c>
      <c r="G202" s="29" t="s">
        <v>124</v>
      </c>
      <c r="H202" s="21"/>
    </row>
    <row r="203" s="30" customFormat="true" ht="30" hidden="false" customHeight="true" outlineLevel="0" collapsed="false">
      <c r="A203" s="27" t="n">
        <f aca="false">SUM(A202,1)</f>
        <v>165</v>
      </c>
      <c r="B203" s="28" t="n">
        <v>193.58</v>
      </c>
      <c r="C203" s="27" t="n">
        <f aca="false">SUM(B204,-B203)</f>
        <v>0.0599999999999739</v>
      </c>
      <c r="D203" s="27" t="n">
        <v>1205</v>
      </c>
      <c r="E203" s="27"/>
      <c r="F203" s="29" t="s">
        <v>319</v>
      </c>
      <c r="G203" s="29" t="s">
        <v>263</v>
      </c>
      <c r="H203" s="21"/>
    </row>
    <row r="204" s="30" customFormat="true" ht="30" hidden="false" customHeight="true" outlineLevel="0" collapsed="false">
      <c r="A204" s="27" t="n">
        <f aca="false">SUM(A203,1)</f>
        <v>166</v>
      </c>
      <c r="B204" s="28" t="n">
        <v>193.64</v>
      </c>
      <c r="C204" s="27" t="n">
        <f aca="false">SUM(B205,-B204)</f>
        <v>0.27000000000001</v>
      </c>
      <c r="D204" s="27" t="n">
        <v>1195</v>
      </c>
      <c r="E204" s="27"/>
      <c r="F204" s="29" t="s">
        <v>320</v>
      </c>
      <c r="G204" s="29" t="s">
        <v>124</v>
      </c>
      <c r="H204" s="21"/>
    </row>
    <row r="205" s="30" customFormat="true" ht="30" hidden="false" customHeight="true" outlineLevel="0" collapsed="false">
      <c r="A205" s="27" t="n">
        <f aca="false">SUM(A204,1)</f>
        <v>167</v>
      </c>
      <c r="B205" s="28" t="n">
        <v>193.91</v>
      </c>
      <c r="C205" s="27" t="n">
        <f aca="false">SUM(B206,-B205)</f>
        <v>0.00999999999999091</v>
      </c>
      <c r="D205" s="27" t="n">
        <v>1131</v>
      </c>
      <c r="E205" s="27"/>
      <c r="F205" s="29" t="s">
        <v>269</v>
      </c>
      <c r="G205" s="29" t="s">
        <v>321</v>
      </c>
      <c r="H205" s="21"/>
    </row>
    <row r="206" s="30" customFormat="true" ht="30" hidden="false" customHeight="true" outlineLevel="0" collapsed="false">
      <c r="A206" s="27" t="n">
        <f aca="false">SUM(A205,1)</f>
        <v>168</v>
      </c>
      <c r="B206" s="28" t="n">
        <v>193.92</v>
      </c>
      <c r="C206" s="27" t="n">
        <f aca="false">SUM(B207,-B206)</f>
        <v>0.29000000000002</v>
      </c>
      <c r="D206" s="27" t="n">
        <v>1130</v>
      </c>
      <c r="E206" s="27"/>
      <c r="F206" s="29" t="s">
        <v>322</v>
      </c>
      <c r="G206" s="29" t="s">
        <v>323</v>
      </c>
      <c r="H206" s="21"/>
    </row>
    <row r="207" s="30" customFormat="true" ht="30" hidden="false" customHeight="true" outlineLevel="0" collapsed="false">
      <c r="A207" s="27" t="n">
        <f aca="false">SUM(A206,1)</f>
        <v>169</v>
      </c>
      <c r="B207" s="28" t="n">
        <v>194.21</v>
      </c>
      <c r="C207" s="27" t="n">
        <f aca="false">SUM(B208,-B207)</f>
        <v>0.0999999999999943</v>
      </c>
      <c r="D207" s="27" t="n">
        <v>1066</v>
      </c>
      <c r="E207" s="27"/>
      <c r="F207" s="29" t="s">
        <v>324</v>
      </c>
      <c r="G207" s="29" t="s">
        <v>325</v>
      </c>
      <c r="H207" s="21"/>
    </row>
    <row r="208" s="30" customFormat="true" ht="30" hidden="false" customHeight="true" outlineLevel="0" collapsed="false">
      <c r="A208" s="27" t="n">
        <f aca="false">SUM(A207,1)</f>
        <v>170</v>
      </c>
      <c r="B208" s="28" t="n">
        <v>194.31</v>
      </c>
      <c r="C208" s="27" t="n">
        <f aca="false">SUM(B209,-B208)</f>
        <v>0.039999999999992</v>
      </c>
      <c r="D208" s="27" t="n">
        <v>1058</v>
      </c>
      <c r="E208" s="27"/>
      <c r="F208" s="29" t="s">
        <v>326</v>
      </c>
      <c r="G208" s="29" t="s">
        <v>327</v>
      </c>
      <c r="H208" s="21"/>
    </row>
    <row r="209" s="30" customFormat="true" ht="30" hidden="false" customHeight="true" outlineLevel="0" collapsed="false">
      <c r="A209" s="27" t="n">
        <f aca="false">SUM(A208,1)</f>
        <v>171</v>
      </c>
      <c r="B209" s="28" t="n">
        <v>194.35</v>
      </c>
      <c r="C209" s="27" t="n">
        <f aca="false">SUM(B210,-B209)</f>
        <v>0.0100000000000193</v>
      </c>
      <c r="D209" s="27" t="n">
        <v>1058</v>
      </c>
      <c r="E209" s="27"/>
      <c r="F209" s="29" t="s">
        <v>328</v>
      </c>
      <c r="G209" s="29" t="s">
        <v>321</v>
      </c>
      <c r="H209" s="21"/>
    </row>
    <row r="210" s="30" customFormat="true" ht="30" hidden="false" customHeight="true" outlineLevel="0" collapsed="false">
      <c r="A210" s="27" t="n">
        <f aca="false">SUM(A209,1)</f>
        <v>172</v>
      </c>
      <c r="B210" s="28" t="n">
        <v>194.36</v>
      </c>
      <c r="C210" s="27" t="n">
        <f aca="false">SUM(B211,-B210)</f>
        <v>0.22999999999999</v>
      </c>
      <c r="D210" s="27" t="n">
        <v>1058</v>
      </c>
      <c r="E210" s="27"/>
      <c r="F210" s="29" t="s">
        <v>329</v>
      </c>
      <c r="G210" s="29" t="s">
        <v>103</v>
      </c>
      <c r="H210" s="21"/>
    </row>
    <row r="211" s="30" customFormat="true" ht="30" hidden="false" customHeight="true" outlineLevel="0" collapsed="false">
      <c r="A211" s="27" t="n">
        <f aca="false">SUM(A210,1)</f>
        <v>173</v>
      </c>
      <c r="B211" s="28" t="n">
        <v>194.59</v>
      </c>
      <c r="C211" s="27" t="n">
        <f aca="false">SUM(B212,-B211)</f>
        <v>0.049999999999983</v>
      </c>
      <c r="D211" s="27" t="n">
        <v>1013</v>
      </c>
      <c r="E211" s="27"/>
      <c r="F211" s="29" t="s">
        <v>269</v>
      </c>
      <c r="G211" s="29" t="s">
        <v>124</v>
      </c>
      <c r="H211" s="21"/>
    </row>
    <row r="212" s="30" customFormat="true" ht="30" hidden="false" customHeight="true" outlineLevel="0" collapsed="false">
      <c r="A212" s="27" t="n">
        <f aca="false">SUM(A211,1)</f>
        <v>174</v>
      </c>
      <c r="B212" s="28" t="n">
        <v>194.64</v>
      </c>
      <c r="C212" s="27" t="n">
        <f aca="false">SUM(B213,-B212)</f>
        <v>0.100000000000023</v>
      </c>
      <c r="D212" s="27" t="n">
        <v>1015</v>
      </c>
      <c r="E212" s="27"/>
      <c r="F212" s="29" t="s">
        <v>330</v>
      </c>
      <c r="G212" s="29" t="s">
        <v>103</v>
      </c>
      <c r="H212" s="21"/>
    </row>
    <row r="213" s="30" customFormat="true" ht="30" hidden="false" customHeight="true" outlineLevel="0" collapsed="false">
      <c r="A213" s="27" t="n">
        <f aca="false">SUM(A212,1)</f>
        <v>175</v>
      </c>
      <c r="B213" s="28" t="n">
        <v>194.74</v>
      </c>
      <c r="C213" s="27" t="n">
        <f aca="false">SUM(B214,-B213)</f>
        <v>0.429999999999978</v>
      </c>
      <c r="D213" s="27" t="n">
        <v>1027</v>
      </c>
      <c r="E213" s="27"/>
      <c r="F213" s="29" t="s">
        <v>176</v>
      </c>
      <c r="G213" s="29" t="s">
        <v>331</v>
      </c>
      <c r="H213" s="21"/>
    </row>
    <row r="214" s="30" customFormat="true" ht="30" hidden="false" customHeight="true" outlineLevel="0" collapsed="false">
      <c r="A214" s="27" t="n">
        <f aca="false">SUM(A213,1)</f>
        <v>176</v>
      </c>
      <c r="B214" s="28" t="n">
        <v>195.17</v>
      </c>
      <c r="C214" s="27" t="n">
        <f aca="false">SUM(B215,-B214)</f>
        <v>0.200000000000017</v>
      </c>
      <c r="D214" s="27" t="n">
        <v>980</v>
      </c>
      <c r="E214" s="27"/>
      <c r="F214" s="29" t="s">
        <v>332</v>
      </c>
      <c r="G214" s="29" t="s">
        <v>333</v>
      </c>
      <c r="H214" s="21"/>
    </row>
    <row r="215" s="30" customFormat="true" ht="30" hidden="false" customHeight="true" outlineLevel="0" collapsed="false">
      <c r="A215" s="27" t="n">
        <f aca="false">SUM(A214,1)</f>
        <v>177</v>
      </c>
      <c r="B215" s="28" t="n">
        <v>195.37</v>
      </c>
      <c r="C215" s="27" t="n">
        <f aca="false">SUM(B216,-B215)</f>
        <v>1.59999999999999</v>
      </c>
      <c r="D215" s="27" t="n">
        <v>978</v>
      </c>
      <c r="E215" s="27"/>
      <c r="F215" s="29" t="s">
        <v>115</v>
      </c>
      <c r="G215" s="29" t="s">
        <v>334</v>
      </c>
      <c r="H215" s="21"/>
    </row>
    <row r="216" s="30" customFormat="true" ht="30" hidden="false" customHeight="true" outlineLevel="0" collapsed="false">
      <c r="A216" s="27" t="n">
        <f aca="false">SUM(A215,1)</f>
        <v>178</v>
      </c>
      <c r="B216" s="28" t="n">
        <v>196.97</v>
      </c>
      <c r="C216" s="27" t="n">
        <f aca="false">SUM(B217,-B216)</f>
        <v>0.710000000000008</v>
      </c>
      <c r="D216" s="27" t="n">
        <v>954</v>
      </c>
      <c r="E216" s="27"/>
      <c r="F216" s="29" t="s">
        <v>335</v>
      </c>
      <c r="G216" s="29" t="s">
        <v>149</v>
      </c>
      <c r="H216" s="21"/>
    </row>
    <row r="217" s="30" customFormat="true" ht="30" hidden="false" customHeight="true" outlineLevel="0" collapsed="false">
      <c r="A217" s="27" t="n">
        <f aca="false">SUM(A216,1)</f>
        <v>179</v>
      </c>
      <c r="B217" s="28" t="n">
        <v>197.68</v>
      </c>
      <c r="C217" s="27" t="n">
        <f aca="false">SUM(B218,-B217)</f>
        <v>0.379999999999995</v>
      </c>
      <c r="D217" s="27" t="n">
        <v>910</v>
      </c>
      <c r="E217" s="27"/>
      <c r="F217" s="29" t="s">
        <v>336</v>
      </c>
      <c r="G217" s="29" t="s">
        <v>99</v>
      </c>
      <c r="H217" s="21"/>
    </row>
    <row r="218" s="30" customFormat="true" ht="30" hidden="false" customHeight="true" outlineLevel="0" collapsed="false">
      <c r="A218" s="27" t="n">
        <f aca="false">SUM(A217,1)</f>
        <v>180</v>
      </c>
      <c r="B218" s="28" t="n">
        <v>198.06</v>
      </c>
      <c r="C218" s="27" t="n">
        <f aca="false">SUM(B219,-B218)</f>
        <v>0.609999999999985</v>
      </c>
      <c r="D218" s="27" t="n">
        <v>888</v>
      </c>
      <c r="E218" s="27"/>
      <c r="F218" s="29" t="s">
        <v>115</v>
      </c>
      <c r="G218" s="29" t="s">
        <v>337</v>
      </c>
      <c r="H218" s="21"/>
    </row>
    <row r="219" s="30" customFormat="true" ht="30" hidden="false" customHeight="true" outlineLevel="0" collapsed="false">
      <c r="A219" s="27" t="n">
        <f aca="false">SUM(A218,1)</f>
        <v>181</v>
      </c>
      <c r="B219" s="28" t="n">
        <v>198.67</v>
      </c>
      <c r="C219" s="27" t="n">
        <f aca="false">SUM(B220,-B219)</f>
        <v>0.75</v>
      </c>
      <c r="D219" s="27" t="n">
        <v>858</v>
      </c>
      <c r="E219" s="27"/>
      <c r="F219" s="29" t="s">
        <v>338</v>
      </c>
      <c r="G219" s="29" t="s">
        <v>339</v>
      </c>
      <c r="H219" s="21"/>
    </row>
    <row r="220" s="30" customFormat="true" ht="30" hidden="false" customHeight="true" outlineLevel="0" collapsed="false">
      <c r="A220" s="27" t="n">
        <f aca="false">SUM(A219,1)</f>
        <v>182</v>
      </c>
      <c r="B220" s="28" t="n">
        <v>199.42</v>
      </c>
      <c r="C220" s="27" t="n">
        <f aca="false">SUM(B221,-B220)</f>
        <v>1.58000000000001</v>
      </c>
      <c r="D220" s="27" t="n">
        <v>834</v>
      </c>
      <c r="E220" s="27"/>
      <c r="F220" s="29" t="s">
        <v>340</v>
      </c>
      <c r="G220" s="29" t="s">
        <v>341</v>
      </c>
      <c r="H220" s="21"/>
    </row>
    <row r="221" s="30" customFormat="true" ht="30" hidden="false" customHeight="true" outlineLevel="0" collapsed="false">
      <c r="A221" s="27" t="n">
        <f aca="false">SUM(A220,1)</f>
        <v>183</v>
      </c>
      <c r="B221" s="28" t="n">
        <v>201</v>
      </c>
      <c r="C221" s="27" t="n">
        <f aca="false">SUM(B222,-B221)</f>
        <v>0.389999999999986</v>
      </c>
      <c r="D221" s="27" t="n">
        <v>1007</v>
      </c>
      <c r="E221" s="27"/>
      <c r="F221" s="29" t="s">
        <v>342</v>
      </c>
      <c r="G221" s="29" t="s">
        <v>343</v>
      </c>
      <c r="H221" s="21"/>
    </row>
    <row r="222" s="30" customFormat="true" ht="30" hidden="false" customHeight="true" outlineLevel="0" collapsed="false">
      <c r="A222" s="27" t="n">
        <f aca="false">SUM(A221,1)</f>
        <v>184</v>
      </c>
      <c r="B222" s="28" t="n">
        <v>201.39</v>
      </c>
      <c r="C222" s="27" t="n">
        <f aca="false">SUM(B223,-B222)</f>
        <v>0.160000000000025</v>
      </c>
      <c r="D222" s="27" t="n">
        <v>1032</v>
      </c>
      <c r="E222" s="27"/>
      <c r="F222" s="29" t="s">
        <v>344</v>
      </c>
      <c r="G222" s="29" t="s">
        <v>250</v>
      </c>
      <c r="H222" s="21"/>
    </row>
    <row r="223" s="30" customFormat="true" ht="30" hidden="false" customHeight="true" outlineLevel="0" collapsed="false">
      <c r="A223" s="27" t="n">
        <f aca="false">SUM(A222,1)</f>
        <v>185</v>
      </c>
      <c r="B223" s="28" t="n">
        <v>201.55</v>
      </c>
      <c r="C223" s="27" t="n">
        <f aca="false">SUM(B224,-B223)</f>
        <v>1.19</v>
      </c>
      <c r="D223" s="27" t="n">
        <v>1047</v>
      </c>
      <c r="E223" s="27"/>
      <c r="F223" s="29" t="s">
        <v>176</v>
      </c>
      <c r="G223" s="29" t="s">
        <v>345</v>
      </c>
      <c r="H223" s="21"/>
    </row>
    <row r="224" s="30" customFormat="true" ht="30" hidden="false" customHeight="true" outlineLevel="0" collapsed="false">
      <c r="A224" s="27" t="n">
        <f aca="false">SUM(A223,1)</f>
        <v>186</v>
      </c>
      <c r="B224" s="28" t="n">
        <v>202.74</v>
      </c>
      <c r="C224" s="27" t="n">
        <f aca="false">SUM(B225,-B224)</f>
        <v>0.519999999999982</v>
      </c>
      <c r="D224" s="27" t="n">
        <v>1199</v>
      </c>
      <c r="E224" s="27"/>
      <c r="F224" s="29" t="s">
        <v>346</v>
      </c>
      <c r="G224" s="29" t="s">
        <v>347</v>
      </c>
      <c r="H224" s="21"/>
    </row>
    <row r="225" s="30" customFormat="true" ht="30" hidden="false" customHeight="true" outlineLevel="0" collapsed="false">
      <c r="A225" s="27" t="n">
        <f aca="false">SUM(A224,1)</f>
        <v>187</v>
      </c>
      <c r="B225" s="28" t="n">
        <v>203.26</v>
      </c>
      <c r="C225" s="27" t="n">
        <f aca="false">SUM(B226,-B225)</f>
        <v>1.26000000000002</v>
      </c>
      <c r="D225" s="27" t="n">
        <v>1267</v>
      </c>
      <c r="E225" s="27"/>
      <c r="F225" s="29" t="s">
        <v>174</v>
      </c>
      <c r="G225" s="29" t="s">
        <v>348</v>
      </c>
      <c r="H225" s="21"/>
    </row>
    <row r="226" s="30" customFormat="true" ht="30" hidden="false" customHeight="true" outlineLevel="0" collapsed="false">
      <c r="A226" s="27" t="n">
        <f aca="false">SUM(A225,1)</f>
        <v>188</v>
      </c>
      <c r="B226" s="28" t="n">
        <v>204.52</v>
      </c>
      <c r="C226" s="27" t="n">
        <f aca="false">SUM(B227,-B226)</f>
        <v>0.20999999999998</v>
      </c>
      <c r="D226" s="27" t="n">
        <v>1367</v>
      </c>
      <c r="E226" s="27"/>
      <c r="F226" s="29" t="s">
        <v>349</v>
      </c>
      <c r="G226" s="29" t="s">
        <v>350</v>
      </c>
      <c r="H226" s="21"/>
    </row>
    <row r="227" s="30" customFormat="true" ht="30" hidden="false" customHeight="true" outlineLevel="0" collapsed="false">
      <c r="A227" s="27" t="n">
        <f aca="false">SUM(A226,1)</f>
        <v>189</v>
      </c>
      <c r="B227" s="28" t="n">
        <v>204.73</v>
      </c>
      <c r="C227" s="27" t="n">
        <f aca="false">SUM(B228,-B227)</f>
        <v>0.630000000000024</v>
      </c>
      <c r="D227" s="27" t="n">
        <v>1309</v>
      </c>
      <c r="E227" s="27"/>
      <c r="F227" s="29" t="s">
        <v>269</v>
      </c>
      <c r="G227" s="29" t="s">
        <v>351</v>
      </c>
      <c r="H227" s="21"/>
    </row>
    <row r="228" s="30" customFormat="true" ht="30" hidden="false" customHeight="true" outlineLevel="0" collapsed="false">
      <c r="A228" s="27" t="n">
        <f aca="false">SUM(A227,1)</f>
        <v>190</v>
      </c>
      <c r="B228" s="28" t="n">
        <v>205.36</v>
      </c>
      <c r="C228" s="27" t="n">
        <f aca="false">SUM(B229,-B228)</f>
        <v>0.419999999999988</v>
      </c>
      <c r="D228" s="27" t="n">
        <v>1237</v>
      </c>
      <c r="E228" s="27"/>
      <c r="F228" s="29" t="s">
        <v>176</v>
      </c>
      <c r="G228" s="29" t="s">
        <v>352</v>
      </c>
      <c r="H228" s="21"/>
    </row>
    <row r="229" s="30" customFormat="true" ht="30" hidden="false" customHeight="true" outlineLevel="0" collapsed="false">
      <c r="A229" s="27" t="n">
        <f aca="false">SUM(A228,1)</f>
        <v>191</v>
      </c>
      <c r="B229" s="28" t="n">
        <v>205.78</v>
      </c>
      <c r="C229" s="27" t="n">
        <f aca="false">SUM(B230,-B229)</f>
        <v>0.609999999999985</v>
      </c>
      <c r="D229" s="27" t="n">
        <v>1255</v>
      </c>
      <c r="E229" s="27"/>
      <c r="F229" s="29" t="s">
        <v>353</v>
      </c>
      <c r="G229" s="29" t="s">
        <v>354</v>
      </c>
      <c r="H229" s="21"/>
    </row>
    <row r="230" s="30" customFormat="true" ht="30" hidden="false" customHeight="true" outlineLevel="0" collapsed="false">
      <c r="A230" s="27" t="n">
        <f aca="false">SUM(A229,1)</f>
        <v>192</v>
      </c>
      <c r="B230" s="28" t="n">
        <v>206.39</v>
      </c>
      <c r="C230" s="27" t="n">
        <f aca="false">SUM(B231,-B230)</f>
        <v>0.110000000000014</v>
      </c>
      <c r="D230" s="27" t="n">
        <v>1283</v>
      </c>
      <c r="E230" s="27"/>
      <c r="F230" s="29" t="s">
        <v>355</v>
      </c>
      <c r="G230" s="29" t="s">
        <v>356</v>
      </c>
      <c r="H230" s="21"/>
    </row>
    <row r="231" s="30" customFormat="true" ht="30" hidden="false" customHeight="true" outlineLevel="0" collapsed="false">
      <c r="A231" s="27" t="n">
        <f aca="false">SUM(A230,1)</f>
        <v>193</v>
      </c>
      <c r="B231" s="28" t="n">
        <v>206.5</v>
      </c>
      <c r="C231" s="27" t="n">
        <f aca="false">SUM(B232,-B231)</f>
        <v>0.360000000000014</v>
      </c>
      <c r="D231" s="27" t="n">
        <v>1283</v>
      </c>
      <c r="E231" s="27"/>
      <c r="F231" s="29" t="s">
        <v>98</v>
      </c>
      <c r="G231" s="29" t="s">
        <v>357</v>
      </c>
      <c r="H231" s="21"/>
    </row>
    <row r="232" s="30" customFormat="true" ht="30" hidden="false" customHeight="true" outlineLevel="0" collapsed="false">
      <c r="A232" s="27" t="n">
        <f aca="false">SUM(A231,1)</f>
        <v>194</v>
      </c>
      <c r="B232" s="28" t="n">
        <v>206.86</v>
      </c>
      <c r="C232" s="27" t="n">
        <f aca="false">SUM(B233,-B232)</f>
        <v>0.20999999999998</v>
      </c>
      <c r="D232" s="27" t="n">
        <v>1261</v>
      </c>
      <c r="E232" s="27"/>
      <c r="F232" s="29" t="s">
        <v>358</v>
      </c>
      <c r="G232" s="29" t="s">
        <v>359</v>
      </c>
      <c r="H232" s="21"/>
    </row>
    <row r="233" s="30" customFormat="true" ht="30" hidden="false" customHeight="true" outlineLevel="0" collapsed="false">
      <c r="A233" s="27" t="n">
        <f aca="false">SUM(A232,1)</f>
        <v>195</v>
      </c>
      <c r="B233" s="28" t="n">
        <v>207.07</v>
      </c>
      <c r="C233" s="27" t="n">
        <f aca="false">SUM(B234,-B233)</f>
        <v>0.390000000000015</v>
      </c>
      <c r="D233" s="27" t="n">
        <v>1252</v>
      </c>
      <c r="E233" s="27"/>
      <c r="F233" s="29" t="s">
        <v>358</v>
      </c>
      <c r="G233" s="29" t="s">
        <v>360</v>
      </c>
      <c r="H233" s="21"/>
    </row>
    <row r="234" s="30" customFormat="true" ht="30" hidden="false" customHeight="true" outlineLevel="0" collapsed="false">
      <c r="A234" s="27" t="n">
        <f aca="false">SUM(A233,1)</f>
        <v>196</v>
      </c>
      <c r="B234" s="28" t="n">
        <v>207.46</v>
      </c>
      <c r="C234" s="27" t="n">
        <f aca="false">SUM(B235,-B234)</f>
        <v>0.0999999999999943</v>
      </c>
      <c r="D234" s="27" t="n">
        <v>1283</v>
      </c>
      <c r="E234" s="27"/>
      <c r="F234" s="29" t="s">
        <v>361</v>
      </c>
      <c r="G234" s="29" t="s">
        <v>99</v>
      </c>
      <c r="H234" s="21"/>
    </row>
    <row r="235" s="30" customFormat="true" ht="30" hidden="false" customHeight="true" outlineLevel="0" collapsed="false">
      <c r="A235" s="27" t="n">
        <f aca="false">SUM(A234,1)</f>
        <v>197</v>
      </c>
      <c r="B235" s="28" t="n">
        <v>207.56</v>
      </c>
      <c r="C235" s="27" t="n">
        <f aca="false">SUM(B236,-B235)</f>
        <v>0.889999999999986</v>
      </c>
      <c r="D235" s="27" t="n">
        <v>1283</v>
      </c>
      <c r="E235" s="27"/>
      <c r="F235" s="29" t="s">
        <v>362</v>
      </c>
      <c r="G235" s="29" t="s">
        <v>99</v>
      </c>
      <c r="H235" s="21"/>
    </row>
    <row r="236" s="30" customFormat="true" ht="30" hidden="false" customHeight="true" outlineLevel="0" collapsed="false">
      <c r="A236" s="27" t="n">
        <f aca="false">SUM(A235,1)</f>
        <v>198</v>
      </c>
      <c r="B236" s="28" t="n">
        <v>208.45</v>
      </c>
      <c r="C236" s="27" t="n">
        <f aca="false">SUM(B237,-B236)</f>
        <v>0.160000000000025</v>
      </c>
      <c r="D236" s="27" t="n">
        <v>1352</v>
      </c>
      <c r="E236" s="27"/>
      <c r="F236" s="29" t="s">
        <v>363</v>
      </c>
      <c r="G236" s="29" t="s">
        <v>364</v>
      </c>
      <c r="H236" s="21"/>
    </row>
    <row r="237" s="30" customFormat="true" ht="30" hidden="false" customHeight="true" outlineLevel="0" collapsed="false">
      <c r="A237" s="27" t="n">
        <f aca="false">SUM(A236,1)</f>
        <v>199</v>
      </c>
      <c r="B237" s="28" t="n">
        <v>208.61</v>
      </c>
      <c r="C237" s="27" t="n">
        <f aca="false">SUM(B238,-B237)</f>
        <v>0.75</v>
      </c>
      <c r="D237" s="27" t="n">
        <v>1350</v>
      </c>
      <c r="E237" s="27"/>
      <c r="F237" s="29" t="s">
        <v>365</v>
      </c>
      <c r="G237" s="29" t="s">
        <v>366</v>
      </c>
      <c r="H237" s="21"/>
    </row>
    <row r="238" s="30" customFormat="true" ht="30" hidden="false" customHeight="true" outlineLevel="0" collapsed="false">
      <c r="A238" s="27" t="n">
        <f aca="false">SUM(A237,1)</f>
        <v>200</v>
      </c>
      <c r="B238" s="28" t="n">
        <v>209.36</v>
      </c>
      <c r="C238" s="27" t="n">
        <f aca="false">SUM(B239,-B238)</f>
        <v>0.839999999999975</v>
      </c>
      <c r="D238" s="27" t="n">
        <v>1317</v>
      </c>
      <c r="E238" s="27"/>
      <c r="F238" s="29" t="s">
        <v>98</v>
      </c>
      <c r="G238" s="29" t="s">
        <v>99</v>
      </c>
      <c r="H238" s="21"/>
    </row>
    <row r="239" s="30" customFormat="true" ht="30" hidden="false" customHeight="true" outlineLevel="0" collapsed="false">
      <c r="A239" s="27" t="n">
        <f aca="false">SUM(A238,1)</f>
        <v>201</v>
      </c>
      <c r="B239" s="28" t="n">
        <v>210.2</v>
      </c>
      <c r="C239" s="27" t="n">
        <f aca="false">SUM(B240,-B239)</f>
        <v>0.0500000000000114</v>
      </c>
      <c r="D239" s="27" t="n">
        <v>1268</v>
      </c>
      <c r="E239" s="27"/>
      <c r="F239" s="29" t="s">
        <v>367</v>
      </c>
      <c r="G239" s="29" t="s">
        <v>99</v>
      </c>
      <c r="H239" s="21"/>
    </row>
    <row r="240" s="30" customFormat="true" ht="30" hidden="false" customHeight="true" outlineLevel="0" collapsed="false">
      <c r="A240" s="27" t="n">
        <f aca="false">SUM(A239,1)</f>
        <v>202</v>
      </c>
      <c r="B240" s="28" t="n">
        <v>210.25</v>
      </c>
      <c r="C240" s="27" t="n">
        <f aca="false">SUM(B241,-B240)</f>
        <v>0.240000000000009</v>
      </c>
      <c r="D240" s="27" t="n">
        <v>1258</v>
      </c>
      <c r="E240" s="27"/>
      <c r="F240" s="29" t="s">
        <v>367</v>
      </c>
      <c r="G240" s="29" t="s">
        <v>103</v>
      </c>
      <c r="H240" s="21"/>
    </row>
    <row r="241" s="30" customFormat="true" ht="30" hidden="false" customHeight="true" outlineLevel="0" collapsed="false">
      <c r="A241" s="27" t="n">
        <f aca="false">SUM(A240,1)</f>
        <v>203</v>
      </c>
      <c r="B241" s="28" t="n">
        <v>210.49</v>
      </c>
      <c r="C241" s="27" t="n">
        <f aca="false">SUM(B242,-B241)</f>
        <v>1.38999999999999</v>
      </c>
      <c r="D241" s="27" t="n">
        <v>1246</v>
      </c>
      <c r="E241" s="27"/>
      <c r="F241" s="29" t="s">
        <v>368</v>
      </c>
      <c r="G241" s="29" t="s">
        <v>369</v>
      </c>
      <c r="H241" s="21"/>
    </row>
    <row r="242" s="30" customFormat="true" ht="30" hidden="false" customHeight="true" outlineLevel="0" collapsed="false">
      <c r="A242" s="27" t="n">
        <f aca="false">SUM(A241,1)</f>
        <v>204</v>
      </c>
      <c r="B242" s="28" t="n">
        <v>211.88</v>
      </c>
      <c r="C242" s="27" t="n">
        <f aca="false">SUM(B243,-B242)</f>
        <v>0.319999999999993</v>
      </c>
      <c r="D242" s="27" t="n">
        <v>1104</v>
      </c>
      <c r="E242" s="27"/>
      <c r="F242" s="29" t="s">
        <v>370</v>
      </c>
      <c r="G242" s="29" t="s">
        <v>371</v>
      </c>
      <c r="H242" s="21"/>
    </row>
    <row r="243" s="30" customFormat="true" ht="30" hidden="false" customHeight="true" outlineLevel="0" collapsed="false">
      <c r="A243" s="27" t="n">
        <f aca="false">SUM(A242,1)</f>
        <v>205</v>
      </c>
      <c r="B243" s="28" t="n">
        <v>212.2</v>
      </c>
      <c r="C243" s="27" t="n">
        <f aca="false">SUM(B244,-B243)</f>
        <v>0.439999999999998</v>
      </c>
      <c r="D243" s="27" t="n">
        <v>1109</v>
      </c>
      <c r="E243" s="27"/>
      <c r="F243" s="29" t="s">
        <v>269</v>
      </c>
      <c r="G243" s="29" t="s">
        <v>359</v>
      </c>
      <c r="H243" s="21"/>
    </row>
    <row r="244" s="30" customFormat="true" ht="30" hidden="false" customHeight="true" outlineLevel="0" collapsed="false">
      <c r="A244" s="27" t="n">
        <f aca="false">SUM(A243,1)</f>
        <v>206</v>
      </c>
      <c r="B244" s="28" t="n">
        <v>212.64</v>
      </c>
      <c r="C244" s="27" t="n">
        <f aca="false">SUM(B245,-B244)</f>
        <v>1.70000000000002</v>
      </c>
      <c r="D244" s="27" t="n">
        <v>1140</v>
      </c>
      <c r="E244" s="27"/>
      <c r="F244" s="29" t="s">
        <v>115</v>
      </c>
      <c r="G244" s="36" t="s">
        <v>372</v>
      </c>
      <c r="H244" s="21"/>
    </row>
    <row r="245" s="30" customFormat="true" ht="30" hidden="false" customHeight="true" outlineLevel="0" collapsed="false">
      <c r="A245" s="27" t="n">
        <f aca="false">SUM(A244,1)</f>
        <v>207</v>
      </c>
      <c r="B245" s="28" t="n">
        <v>214.34</v>
      </c>
      <c r="C245" s="27" t="n">
        <f aca="false">SUM(B246,-B245)</f>
        <v>1.27000000000001</v>
      </c>
      <c r="D245" s="27" t="n">
        <v>1154</v>
      </c>
      <c r="E245" s="27"/>
      <c r="F245" s="29" t="s">
        <v>373</v>
      </c>
      <c r="G245" s="29" t="s">
        <v>374</v>
      </c>
      <c r="H245" s="21"/>
    </row>
    <row r="246" s="30" customFormat="true" ht="30" hidden="false" customHeight="true" outlineLevel="0" collapsed="false">
      <c r="A246" s="27" t="n">
        <f aca="false">SUM(A245,1)</f>
        <v>208</v>
      </c>
      <c r="B246" s="28" t="n">
        <v>215.61</v>
      </c>
      <c r="C246" s="27" t="n">
        <f aca="false">SUM(B247,-B246)</f>
        <v>3.14999999999998</v>
      </c>
      <c r="D246" s="27" t="n">
        <v>1215</v>
      </c>
      <c r="E246" s="27"/>
      <c r="F246" s="29" t="s">
        <v>375</v>
      </c>
      <c r="G246" s="29" t="s">
        <v>376</v>
      </c>
      <c r="H246" s="21"/>
    </row>
    <row r="247" s="30" customFormat="true" ht="30" hidden="false" customHeight="true" outlineLevel="0" collapsed="false">
      <c r="A247" s="27" t="n">
        <f aca="false">SUM(A246,1)</f>
        <v>209</v>
      </c>
      <c r="B247" s="28" t="n">
        <v>218.76</v>
      </c>
      <c r="C247" s="27" t="n">
        <f aca="false">SUM(B248,-B247)</f>
        <v>7.20000000000002</v>
      </c>
      <c r="D247" s="27" t="n">
        <v>1406</v>
      </c>
      <c r="E247" s="27"/>
      <c r="F247" s="29" t="s">
        <v>176</v>
      </c>
      <c r="G247" s="29" t="s">
        <v>377</v>
      </c>
      <c r="H247" s="21"/>
    </row>
    <row r="248" s="30" customFormat="true" ht="30" hidden="false" customHeight="true" outlineLevel="0" collapsed="false">
      <c r="A248" s="27" t="n">
        <f aca="false">SUM(A247,1)</f>
        <v>210</v>
      </c>
      <c r="B248" s="28" t="n">
        <v>225.96</v>
      </c>
      <c r="C248" s="27" t="n">
        <f aca="false">SUM(B253,-B248)</f>
        <v>3.94999999999999</v>
      </c>
      <c r="D248" s="27" t="n">
        <v>2031</v>
      </c>
      <c r="E248" s="27"/>
      <c r="F248" s="29" t="s">
        <v>378</v>
      </c>
      <c r="G248" s="29" t="s">
        <v>70</v>
      </c>
      <c r="H248" s="37" t="s">
        <v>378</v>
      </c>
    </row>
    <row r="249" s="30" customFormat="true" ht="30" hidden="false" customHeight="true" outlineLevel="0" collapsed="false">
      <c r="A249" s="32"/>
      <c r="B249" s="33"/>
      <c r="C249" s="32"/>
      <c r="D249" s="32"/>
      <c r="E249" s="32"/>
      <c r="F249" s="34"/>
      <c r="G249" s="34"/>
      <c r="H249" s="35"/>
    </row>
    <row r="250" s="30" customFormat="true" ht="30" hidden="false" customHeight="true" outlineLevel="0" collapsed="false">
      <c r="A250" s="32"/>
      <c r="B250" s="33"/>
      <c r="C250" s="32"/>
      <c r="D250" s="32"/>
      <c r="E250" s="32"/>
      <c r="F250" s="34"/>
      <c r="G250" s="34"/>
      <c r="H250" s="35"/>
    </row>
    <row r="251" customFormat="false" ht="30" hidden="false" customHeight="true" outlineLevel="0" collapsed="false">
      <c r="A251" s="25" t="s">
        <v>26</v>
      </c>
    </row>
    <row r="252" s="30" customFormat="true" ht="30" hidden="false" customHeight="true" outlineLevel="0" collapsed="false">
      <c r="A252" s="27" t="s">
        <v>55</v>
      </c>
      <c r="B252" s="28" t="s">
        <v>2</v>
      </c>
      <c r="C252" s="27" t="s">
        <v>56</v>
      </c>
      <c r="D252" s="27" t="s">
        <v>57</v>
      </c>
      <c r="E252" s="27" t="s">
        <v>58</v>
      </c>
      <c r="F252" s="29" t="s">
        <v>59</v>
      </c>
      <c r="G252" s="29" t="s">
        <v>60</v>
      </c>
      <c r="H252" s="29" t="s">
        <v>11</v>
      </c>
    </row>
    <row r="253" s="30" customFormat="true" ht="30" hidden="false" customHeight="true" outlineLevel="0" collapsed="false">
      <c r="A253" s="27" t="n">
        <f aca="false">SUM(A248,1)</f>
        <v>211</v>
      </c>
      <c r="B253" s="28" t="n">
        <v>229.91</v>
      </c>
      <c r="C253" s="27" t="n">
        <f aca="false">SUM(B254,-B253)</f>
        <v>1.77000000000001</v>
      </c>
      <c r="D253" s="27" t="n">
        <v>1672</v>
      </c>
      <c r="E253" s="27"/>
      <c r="F253" s="29" t="s">
        <v>379</v>
      </c>
      <c r="G253" s="29" t="s">
        <v>380</v>
      </c>
      <c r="H253" s="21"/>
    </row>
    <row r="254" s="30" customFormat="true" ht="30" hidden="false" customHeight="true" outlineLevel="0" collapsed="false">
      <c r="A254" s="27" t="n">
        <f aca="false">SUM(A253,1)</f>
        <v>212</v>
      </c>
      <c r="B254" s="28" t="n">
        <v>231.68</v>
      </c>
      <c r="C254" s="27" t="n">
        <f aca="false">SUM(B255,-B254)</f>
        <v>1.47999999999999</v>
      </c>
      <c r="D254" s="27" t="n">
        <v>1754</v>
      </c>
      <c r="E254" s="27"/>
      <c r="F254" s="29" t="s">
        <v>381</v>
      </c>
      <c r="G254" s="29" t="s">
        <v>382</v>
      </c>
      <c r="H254" s="21"/>
    </row>
    <row r="255" s="30" customFormat="true" ht="30" hidden="false" customHeight="true" outlineLevel="0" collapsed="false">
      <c r="A255" s="27" t="n">
        <f aca="false">SUM(A254,1)</f>
        <v>213</v>
      </c>
      <c r="B255" s="28" t="n">
        <v>233.16</v>
      </c>
      <c r="C255" s="27" t="n">
        <f aca="false">SUM(B256,-B255)</f>
        <v>4.43000000000001</v>
      </c>
      <c r="D255" s="27" t="n">
        <v>1830</v>
      </c>
      <c r="E255" s="27"/>
      <c r="F255" s="29" t="s">
        <v>383</v>
      </c>
      <c r="G255" s="29" t="s">
        <v>99</v>
      </c>
      <c r="H255" s="21"/>
    </row>
    <row r="256" s="30" customFormat="true" ht="30" hidden="false" customHeight="true" outlineLevel="0" collapsed="false">
      <c r="A256" s="27" t="n">
        <f aca="false">SUM(A255,1)</f>
        <v>214</v>
      </c>
      <c r="B256" s="28" t="n">
        <v>237.59</v>
      </c>
      <c r="C256" s="27" t="n">
        <f aca="false">SUM(B257,-B256)</f>
        <v>2.72999999999999</v>
      </c>
      <c r="D256" s="27" t="n">
        <v>2200</v>
      </c>
      <c r="E256" s="27"/>
      <c r="F256" s="29" t="s">
        <v>384</v>
      </c>
      <c r="G256" s="29" t="s">
        <v>99</v>
      </c>
      <c r="H256" s="21"/>
    </row>
    <row r="257" s="30" customFormat="true" ht="30" hidden="false" customHeight="true" outlineLevel="0" collapsed="false">
      <c r="A257" s="27" t="n">
        <f aca="false">SUM(A256,1)</f>
        <v>215</v>
      </c>
      <c r="B257" s="28" t="n">
        <v>240.32</v>
      </c>
      <c r="C257" s="27" t="n">
        <f aca="false">SUM(B258,-B257)</f>
        <v>8.79000000000002</v>
      </c>
      <c r="D257" s="27" t="n">
        <v>1980</v>
      </c>
      <c r="E257" s="27"/>
      <c r="F257" s="29" t="s">
        <v>385</v>
      </c>
      <c r="G257" s="29" t="s">
        <v>386</v>
      </c>
      <c r="H257" s="21"/>
    </row>
    <row r="258" s="30" customFormat="true" ht="30" hidden="false" customHeight="true" outlineLevel="0" collapsed="false">
      <c r="A258" s="27" t="n">
        <f aca="false">SUM(A257,1)</f>
        <v>216</v>
      </c>
      <c r="B258" s="28" t="n">
        <v>249.11</v>
      </c>
      <c r="C258" s="27" t="n">
        <f aca="false">SUM(B259,-B258)</f>
        <v>0.119999999999976</v>
      </c>
      <c r="D258" s="27" t="n">
        <v>1448</v>
      </c>
      <c r="E258" s="27"/>
      <c r="F258" s="40" t="s">
        <v>387</v>
      </c>
      <c r="G258" s="29" t="s">
        <v>99</v>
      </c>
      <c r="H258" s="21"/>
    </row>
    <row r="259" s="30" customFormat="true" ht="30" hidden="false" customHeight="true" outlineLevel="0" collapsed="false">
      <c r="A259" s="27" t="n">
        <f aca="false">SUM(A258,1)</f>
        <v>217</v>
      </c>
      <c r="B259" s="28" t="n">
        <v>249.23</v>
      </c>
      <c r="C259" s="27" t="n">
        <f aca="false">SUM(B260,-B259)</f>
        <v>0.469999999999999</v>
      </c>
      <c r="D259" s="27" t="n">
        <v>1444</v>
      </c>
      <c r="E259" s="27"/>
      <c r="F259" s="29" t="s">
        <v>388</v>
      </c>
      <c r="G259" s="29" t="s">
        <v>103</v>
      </c>
      <c r="H259" s="21"/>
    </row>
    <row r="260" s="30" customFormat="true" ht="30" hidden="false" customHeight="true" outlineLevel="0" collapsed="false">
      <c r="A260" s="27" t="n">
        <f aca="false">SUM(A259,1)</f>
        <v>218</v>
      </c>
      <c r="B260" s="28" t="n">
        <v>249.7</v>
      </c>
      <c r="C260" s="27" t="n">
        <f aca="false">SUM(B261,-B260)</f>
        <v>0.400000000000006</v>
      </c>
      <c r="D260" s="27" t="n">
        <v>1450</v>
      </c>
      <c r="E260" s="27"/>
      <c r="F260" s="29" t="s">
        <v>389</v>
      </c>
      <c r="G260" s="29" t="s">
        <v>390</v>
      </c>
      <c r="H260" s="21"/>
    </row>
    <row r="261" s="30" customFormat="true" ht="30" hidden="false" customHeight="true" outlineLevel="0" collapsed="false">
      <c r="A261" s="27" t="n">
        <f aca="false">SUM(A260,1)</f>
        <v>219</v>
      </c>
      <c r="B261" s="28" t="n">
        <v>250.1</v>
      </c>
      <c r="C261" s="27" t="n">
        <f aca="false">SUM(B262,-B261)</f>
        <v>0.150000000000006</v>
      </c>
      <c r="D261" s="27" t="n">
        <v>1459</v>
      </c>
      <c r="E261" s="27"/>
      <c r="F261" s="29" t="s">
        <v>391</v>
      </c>
      <c r="G261" s="29" t="s">
        <v>392</v>
      </c>
      <c r="H261" s="21"/>
    </row>
    <row r="262" s="30" customFormat="true" ht="30" hidden="false" customHeight="true" outlineLevel="0" collapsed="false">
      <c r="A262" s="27" t="n">
        <f aca="false">SUM(A261,1)</f>
        <v>220</v>
      </c>
      <c r="B262" s="28" t="n">
        <v>250.25</v>
      </c>
      <c r="C262" s="27" t="n">
        <f aca="false">SUM(B263,-B262)</f>
        <v>0.0600000000000023</v>
      </c>
      <c r="D262" s="27" t="n">
        <v>1478</v>
      </c>
      <c r="E262" s="27"/>
      <c r="F262" s="29" t="s">
        <v>176</v>
      </c>
      <c r="G262" s="29" t="s">
        <v>393</v>
      </c>
      <c r="H262" s="21"/>
    </row>
    <row r="263" s="30" customFormat="true" ht="30" hidden="false" customHeight="true" outlineLevel="0" collapsed="false">
      <c r="A263" s="27" t="n">
        <f aca="false">SUM(A262,1)</f>
        <v>221</v>
      </c>
      <c r="B263" s="28" t="n">
        <v>250.31</v>
      </c>
      <c r="C263" s="27" t="n">
        <f aca="false">SUM(B265,-B263)</f>
        <v>0.919999999999988</v>
      </c>
      <c r="D263" s="27" t="n">
        <v>1484</v>
      </c>
      <c r="E263" s="27"/>
      <c r="F263" s="29" t="s">
        <v>176</v>
      </c>
      <c r="G263" s="29" t="s">
        <v>394</v>
      </c>
      <c r="H263" s="21"/>
    </row>
    <row r="264" s="30" customFormat="true" ht="30" hidden="false" customHeight="true" outlineLevel="0" collapsed="false">
      <c r="A264" s="27" t="n">
        <f aca="false">SUM(A263,1)</f>
        <v>222</v>
      </c>
      <c r="B264" s="28" t="n">
        <v>250.6</v>
      </c>
      <c r="C264" s="27" t="n">
        <f aca="false">SUM(B266,-B264)</f>
        <v>1.62</v>
      </c>
      <c r="D264" s="27" t="n">
        <v>1491</v>
      </c>
      <c r="E264" s="27"/>
      <c r="F264" s="29" t="s">
        <v>176</v>
      </c>
      <c r="G264" s="29" t="s">
        <v>395</v>
      </c>
      <c r="H264" s="21"/>
    </row>
    <row r="265" s="30" customFormat="true" ht="30" hidden="false" customHeight="true" outlineLevel="0" collapsed="false">
      <c r="A265" s="27" t="n">
        <f aca="false">SUM(A264,1)</f>
        <v>223</v>
      </c>
      <c r="B265" s="28" t="n">
        <v>251.23</v>
      </c>
      <c r="C265" s="27" t="n">
        <f aca="false">SUM(B266,-B265)</f>
        <v>0.990000000000009</v>
      </c>
      <c r="D265" s="27" t="n">
        <v>1556</v>
      </c>
      <c r="E265" s="27"/>
      <c r="F265" s="29" t="s">
        <v>396</v>
      </c>
      <c r="G265" s="29" t="s">
        <v>397</v>
      </c>
      <c r="H265" s="21"/>
    </row>
    <row r="266" s="30" customFormat="true" ht="30" hidden="false" customHeight="true" outlineLevel="0" collapsed="false">
      <c r="A266" s="27" t="n">
        <f aca="false">SUM(A265,1)</f>
        <v>224</v>
      </c>
      <c r="B266" s="28" t="n">
        <v>252.22</v>
      </c>
      <c r="C266" s="27" t="n">
        <f aca="false">SUM(B267,-B266)</f>
        <v>1.18000000000001</v>
      </c>
      <c r="D266" s="27" t="n">
        <v>1650</v>
      </c>
      <c r="E266" s="27"/>
      <c r="F266" s="29" t="s">
        <v>176</v>
      </c>
      <c r="G266" s="36" t="s">
        <v>398</v>
      </c>
      <c r="H266" s="21"/>
    </row>
    <row r="267" s="30" customFormat="true" ht="30" hidden="false" customHeight="true" outlineLevel="0" collapsed="false">
      <c r="A267" s="27" t="n">
        <f aca="false">SUM(A266,1)</f>
        <v>225</v>
      </c>
      <c r="B267" s="28" t="n">
        <v>253.4</v>
      </c>
      <c r="C267" s="27" t="n">
        <f aca="false">SUM(B268,-B267)</f>
        <v>3.24999999999997</v>
      </c>
      <c r="D267" s="27" t="n">
        <v>1693</v>
      </c>
      <c r="E267" s="27"/>
      <c r="F267" s="29" t="s">
        <v>90</v>
      </c>
      <c r="G267" s="29" t="s">
        <v>154</v>
      </c>
      <c r="H267" s="21"/>
    </row>
    <row r="268" s="30" customFormat="true" ht="30" hidden="false" customHeight="true" outlineLevel="0" collapsed="false">
      <c r="A268" s="27" t="n">
        <f aca="false">SUM(A267,1)</f>
        <v>226</v>
      </c>
      <c r="B268" s="28" t="n">
        <v>256.65</v>
      </c>
      <c r="C268" s="27" t="n">
        <f aca="false">SUM(B269,-B268)</f>
        <v>0.230000000000018</v>
      </c>
      <c r="D268" s="27" t="n">
        <v>1988</v>
      </c>
      <c r="E268" s="27"/>
      <c r="F268" s="29" t="s">
        <v>399</v>
      </c>
      <c r="G268" s="29" t="s">
        <v>400</v>
      </c>
      <c r="H268" s="21"/>
    </row>
    <row r="269" s="30" customFormat="true" ht="30" hidden="false" customHeight="true" outlineLevel="0" collapsed="false">
      <c r="A269" s="27" t="n">
        <f aca="false">SUM(A268,1)</f>
        <v>227</v>
      </c>
      <c r="B269" s="28" t="n">
        <v>256.88</v>
      </c>
      <c r="C269" s="27" t="n">
        <f aca="false">SUM(B270,-B269)</f>
        <v>3.32999999999998</v>
      </c>
      <c r="D269" s="27" t="n">
        <v>1981</v>
      </c>
      <c r="E269" s="27"/>
      <c r="F269" s="29" t="s">
        <v>358</v>
      </c>
      <c r="G269" s="36" t="s">
        <v>401</v>
      </c>
      <c r="H269" s="21"/>
    </row>
    <row r="270" s="30" customFormat="true" ht="30" hidden="false" customHeight="true" outlineLevel="0" collapsed="false">
      <c r="A270" s="27" t="n">
        <f aca="false">SUM(A269,1)</f>
        <v>228</v>
      </c>
      <c r="B270" s="28" t="n">
        <v>260.21</v>
      </c>
      <c r="C270" s="27" t="n">
        <f aca="false">SUM(B271,-B270)</f>
        <v>0.0699999999999932</v>
      </c>
      <c r="D270" s="27" t="n">
        <v>1541</v>
      </c>
      <c r="E270" s="27"/>
      <c r="F270" s="29" t="s">
        <v>402</v>
      </c>
      <c r="G270" s="29" t="s">
        <v>403</v>
      </c>
      <c r="H270" s="21"/>
    </row>
    <row r="271" s="30" customFormat="true" ht="30" hidden="false" customHeight="true" outlineLevel="0" collapsed="false">
      <c r="A271" s="27" t="n">
        <f aca="false">SUM(A270,1)</f>
        <v>229</v>
      </c>
      <c r="B271" s="28" t="n">
        <v>260.28</v>
      </c>
      <c r="C271" s="27" t="n">
        <f aca="false">SUM(B272,-B271)</f>
        <v>0.390000000000043</v>
      </c>
      <c r="D271" s="27" t="n">
        <v>1537</v>
      </c>
      <c r="E271" s="27"/>
      <c r="F271" s="29" t="s">
        <v>404</v>
      </c>
      <c r="G271" s="29" t="s">
        <v>195</v>
      </c>
      <c r="H271" s="21"/>
    </row>
    <row r="272" s="30" customFormat="true" ht="30" hidden="false" customHeight="true" outlineLevel="0" collapsed="false">
      <c r="A272" s="27" t="n">
        <f aca="false">SUM(A271,1)</f>
        <v>230</v>
      </c>
      <c r="B272" s="28" t="n">
        <v>260.67</v>
      </c>
      <c r="C272" s="27" t="n">
        <f aca="false">SUM(B273,-B272)</f>
        <v>2.25999999999999</v>
      </c>
      <c r="D272" s="27" t="n">
        <v>1523</v>
      </c>
      <c r="E272" s="27"/>
      <c r="F272" s="29" t="s">
        <v>405</v>
      </c>
      <c r="G272" s="29" t="s">
        <v>195</v>
      </c>
      <c r="H272" s="21"/>
    </row>
    <row r="273" s="30" customFormat="true" ht="30" hidden="false" customHeight="true" outlineLevel="0" collapsed="false">
      <c r="A273" s="27" t="n">
        <f aca="false">SUM(A272,1)</f>
        <v>231</v>
      </c>
      <c r="B273" s="28" t="n">
        <v>262.93</v>
      </c>
      <c r="C273" s="27" t="n">
        <f aca="false">SUM(B274,-B273)</f>
        <v>1.59999999999997</v>
      </c>
      <c r="D273" s="27" t="n">
        <v>1281</v>
      </c>
      <c r="E273" s="27"/>
      <c r="F273" s="29" t="s">
        <v>404</v>
      </c>
      <c r="G273" s="29" t="s">
        <v>403</v>
      </c>
      <c r="H273" s="21"/>
    </row>
    <row r="274" s="30" customFormat="true" ht="30" hidden="false" customHeight="true" outlineLevel="0" collapsed="false">
      <c r="A274" s="27" t="n">
        <f aca="false">SUM(A273,1)</f>
        <v>232</v>
      </c>
      <c r="B274" s="28" t="n">
        <v>264.53</v>
      </c>
      <c r="C274" s="27" t="n">
        <f aca="false">SUM(B275,-B274)</f>
        <v>3.38000000000005</v>
      </c>
      <c r="D274" s="27" t="n">
        <v>1110</v>
      </c>
      <c r="E274" s="27"/>
      <c r="F274" s="29" t="s">
        <v>406</v>
      </c>
      <c r="G274" s="29" t="s">
        <v>153</v>
      </c>
      <c r="H274" s="21"/>
    </row>
    <row r="275" s="30" customFormat="true" ht="30" hidden="false" customHeight="true" outlineLevel="0" collapsed="false">
      <c r="A275" s="27" t="n">
        <f aca="false">SUM(A274,1)</f>
        <v>233</v>
      </c>
      <c r="B275" s="28" t="n">
        <v>267.91</v>
      </c>
      <c r="C275" s="27" t="n">
        <f aca="false">SUM(B276,-B275)</f>
        <v>0.909999999999968</v>
      </c>
      <c r="D275" s="27" t="n">
        <v>909</v>
      </c>
      <c r="E275" s="27"/>
      <c r="F275" s="29" t="s">
        <v>407</v>
      </c>
      <c r="G275" s="29" t="s">
        <v>70</v>
      </c>
      <c r="H275" s="21"/>
    </row>
    <row r="276" s="30" customFormat="true" ht="30" hidden="false" customHeight="true" outlineLevel="0" collapsed="false">
      <c r="A276" s="27" t="n">
        <f aca="false">SUM(A275,1)</f>
        <v>234</v>
      </c>
      <c r="B276" s="28" t="n">
        <v>268.82</v>
      </c>
      <c r="C276" s="27" t="n">
        <f aca="false">SUM(B277,-B276)</f>
        <v>0.720000000000027</v>
      </c>
      <c r="D276" s="27" t="n">
        <v>843</v>
      </c>
      <c r="E276" s="27"/>
      <c r="F276" s="29" t="s">
        <v>408</v>
      </c>
      <c r="G276" s="29" t="s">
        <v>103</v>
      </c>
      <c r="H276" s="21"/>
    </row>
    <row r="277" s="30" customFormat="true" ht="30" hidden="false" customHeight="true" outlineLevel="0" collapsed="false">
      <c r="A277" s="27" t="n">
        <f aca="false">SUM(A276,1)</f>
        <v>235</v>
      </c>
      <c r="B277" s="28" t="n">
        <v>269.54</v>
      </c>
      <c r="C277" s="27" t="n">
        <f aca="false">SUM(B278,-B277)</f>
        <v>4.53999999999996</v>
      </c>
      <c r="D277" s="27" t="n">
        <v>858</v>
      </c>
      <c r="E277" s="27"/>
      <c r="F277" s="39" t="s">
        <v>409</v>
      </c>
      <c r="G277" s="29" t="s">
        <v>410</v>
      </c>
      <c r="H277" s="21"/>
    </row>
    <row r="278" s="30" customFormat="true" ht="30" hidden="false" customHeight="true" outlineLevel="0" collapsed="false">
      <c r="A278" s="27" t="n">
        <f aca="false">SUM(A277,1)</f>
        <v>236</v>
      </c>
      <c r="B278" s="28" t="n">
        <v>274.08</v>
      </c>
      <c r="C278" s="27" t="n">
        <f aca="false">SUM(B279,-B278)</f>
        <v>2.25</v>
      </c>
      <c r="D278" s="27" t="n">
        <v>1118</v>
      </c>
      <c r="E278" s="27"/>
      <c r="F278" s="29" t="s">
        <v>411</v>
      </c>
      <c r="G278" s="29" t="s">
        <v>412</v>
      </c>
      <c r="H278" s="21"/>
    </row>
    <row r="279" s="30" customFormat="true" ht="30" hidden="false" customHeight="true" outlineLevel="0" collapsed="false">
      <c r="A279" s="27" t="n">
        <f aca="false">SUM(A278,1)</f>
        <v>237</v>
      </c>
      <c r="B279" s="28" t="n">
        <v>276.33</v>
      </c>
      <c r="C279" s="27" t="n">
        <f aca="false">SUM(B280,-B279)</f>
        <v>3.09000000000003</v>
      </c>
      <c r="D279" s="27" t="n">
        <v>1230</v>
      </c>
      <c r="E279" s="27"/>
      <c r="F279" s="29" t="s">
        <v>413</v>
      </c>
      <c r="G279" s="29" t="s">
        <v>124</v>
      </c>
      <c r="H279" s="21"/>
    </row>
    <row r="280" s="30" customFormat="true" ht="30" hidden="false" customHeight="true" outlineLevel="0" collapsed="false">
      <c r="A280" s="27" t="n">
        <f aca="false">SUM(A279,1)</f>
        <v>238</v>
      </c>
      <c r="B280" s="28" t="n">
        <v>279.42</v>
      </c>
      <c r="C280" s="27" t="n">
        <f aca="false">SUM(B281,-B280)</f>
        <v>6.38999999999999</v>
      </c>
      <c r="D280" s="27" t="n">
        <v>1452</v>
      </c>
      <c r="E280" s="27"/>
      <c r="F280" s="29" t="s">
        <v>90</v>
      </c>
      <c r="G280" s="40" t="s">
        <v>414</v>
      </c>
      <c r="H280" s="21"/>
    </row>
    <row r="281" s="30" customFormat="true" ht="30" hidden="false" customHeight="true" outlineLevel="0" collapsed="false">
      <c r="A281" s="27" t="n">
        <f aca="false">SUM(A280,1)</f>
        <v>239</v>
      </c>
      <c r="B281" s="28" t="n">
        <v>285.81</v>
      </c>
      <c r="C281" s="27" t="n">
        <f aca="false">SUM(B282,-B281)</f>
        <v>1.92000000000002</v>
      </c>
      <c r="D281" s="27" t="n">
        <v>1971</v>
      </c>
      <c r="E281" s="27"/>
      <c r="F281" s="29" t="s">
        <v>415</v>
      </c>
      <c r="G281" s="29" t="s">
        <v>416</v>
      </c>
      <c r="H281" s="21"/>
    </row>
    <row r="282" s="30" customFormat="true" ht="30" hidden="false" customHeight="true" outlineLevel="0" collapsed="false">
      <c r="A282" s="27" t="n">
        <f aca="false">SUM(A281,1)</f>
        <v>240</v>
      </c>
      <c r="B282" s="28" t="n">
        <v>287.73</v>
      </c>
      <c r="C282" s="27" t="n">
        <f aca="false">SUM(B283,-B282)</f>
        <v>1.38999999999999</v>
      </c>
      <c r="D282" s="27" t="n">
        <v>2018</v>
      </c>
      <c r="E282" s="27"/>
      <c r="F282" s="29" t="s">
        <v>417</v>
      </c>
      <c r="G282" s="29" t="s">
        <v>250</v>
      </c>
      <c r="H282" s="21"/>
    </row>
    <row r="283" s="30" customFormat="true" ht="30" hidden="false" customHeight="true" outlineLevel="0" collapsed="false">
      <c r="A283" s="27" t="n">
        <f aca="false">SUM(A282,1)</f>
        <v>241</v>
      </c>
      <c r="B283" s="28" t="n">
        <v>289.12</v>
      </c>
      <c r="C283" s="27" t="n">
        <f aca="false">SUM(B284,-B283)</f>
        <v>1.42000000000002</v>
      </c>
      <c r="D283" s="27" t="n">
        <v>1875</v>
      </c>
      <c r="E283" s="27"/>
      <c r="F283" s="29" t="s">
        <v>176</v>
      </c>
      <c r="G283" s="29" t="s">
        <v>99</v>
      </c>
      <c r="H283" s="21"/>
    </row>
    <row r="284" s="30" customFormat="true" ht="30" hidden="false" customHeight="true" outlineLevel="0" collapsed="false">
      <c r="A284" s="27" t="n">
        <f aca="false">SUM(A283,1)</f>
        <v>242</v>
      </c>
      <c r="B284" s="28" t="n">
        <v>290.54</v>
      </c>
      <c r="C284" s="27" t="n">
        <f aca="false">SUM(B285,-B284)</f>
        <v>0.609999999999957</v>
      </c>
      <c r="D284" s="27" t="n">
        <v>1804</v>
      </c>
      <c r="E284" s="27"/>
      <c r="F284" s="29" t="s">
        <v>176</v>
      </c>
      <c r="G284" s="29" t="s">
        <v>99</v>
      </c>
      <c r="H284" s="21"/>
    </row>
    <row r="285" s="30" customFormat="true" ht="30" hidden="false" customHeight="true" outlineLevel="0" collapsed="false">
      <c r="A285" s="27" t="n">
        <f aca="false">SUM(A284,1)</f>
        <v>243</v>
      </c>
      <c r="B285" s="28" t="n">
        <v>291.15</v>
      </c>
      <c r="C285" s="27" t="n">
        <f aca="false">SUM(B286,-B285)</f>
        <v>1.94</v>
      </c>
      <c r="D285" s="27" t="n">
        <v>1734</v>
      </c>
      <c r="E285" s="27"/>
      <c r="F285" s="29" t="s">
        <v>176</v>
      </c>
      <c r="G285" s="29" t="s">
        <v>99</v>
      </c>
      <c r="H285" s="21"/>
    </row>
    <row r="286" s="30" customFormat="true" ht="30" hidden="false" customHeight="true" outlineLevel="0" collapsed="false">
      <c r="A286" s="27" t="n">
        <f aca="false">SUM(A285,1)</f>
        <v>244</v>
      </c>
      <c r="B286" s="28" t="n">
        <v>293.09</v>
      </c>
      <c r="C286" s="27" t="n">
        <f aca="false">SUM(B287,-B286)</f>
        <v>0.840000000000032</v>
      </c>
      <c r="D286" s="27" t="n">
        <v>1528</v>
      </c>
      <c r="E286" s="27"/>
      <c r="F286" s="29" t="s">
        <v>407</v>
      </c>
      <c r="G286" s="29" t="s">
        <v>99</v>
      </c>
      <c r="H286" s="21"/>
    </row>
    <row r="287" s="30" customFormat="true" ht="30" hidden="false" customHeight="true" outlineLevel="0" collapsed="false">
      <c r="A287" s="27" t="n">
        <f aca="false">SUM(A286,1)</f>
        <v>245</v>
      </c>
      <c r="B287" s="28" t="n">
        <v>293.93</v>
      </c>
      <c r="C287" s="27" t="n">
        <f aca="false">SUM(B288,-B287)</f>
        <v>1.56999999999999</v>
      </c>
      <c r="D287" s="27" t="n">
        <v>1452</v>
      </c>
      <c r="E287" s="27"/>
      <c r="F287" s="29" t="s">
        <v>418</v>
      </c>
      <c r="G287" s="29" t="s">
        <v>99</v>
      </c>
      <c r="H287" s="21"/>
    </row>
    <row r="288" s="30" customFormat="true" ht="30" hidden="false" customHeight="true" outlineLevel="0" collapsed="false">
      <c r="A288" s="27" t="n">
        <f aca="false">SUM(A287,1)</f>
        <v>246</v>
      </c>
      <c r="B288" s="28" t="n">
        <v>295.5</v>
      </c>
      <c r="C288" s="27" t="n">
        <f aca="false">SUM(B289,-B288)</f>
        <v>1.01999999999998</v>
      </c>
      <c r="D288" s="27" t="n">
        <v>1368</v>
      </c>
      <c r="E288" s="27"/>
      <c r="F288" s="29" t="s">
        <v>419</v>
      </c>
      <c r="G288" s="29" t="s">
        <v>99</v>
      </c>
      <c r="H288" s="21"/>
    </row>
    <row r="289" s="30" customFormat="true" ht="30" hidden="false" customHeight="true" outlineLevel="0" collapsed="false">
      <c r="A289" s="27" t="n">
        <f aca="false">SUM(A288,1)</f>
        <v>247</v>
      </c>
      <c r="B289" s="28" t="n">
        <v>296.52</v>
      </c>
      <c r="C289" s="27" t="n">
        <f aca="false">SUM(B290,-B289)</f>
        <v>0.270000000000039</v>
      </c>
      <c r="D289" s="27" t="n">
        <v>1330</v>
      </c>
      <c r="E289" s="27"/>
      <c r="F289" s="29" t="s">
        <v>420</v>
      </c>
      <c r="G289" s="29" t="s">
        <v>109</v>
      </c>
      <c r="H289" s="21"/>
    </row>
    <row r="290" s="30" customFormat="true" ht="30" hidden="false" customHeight="true" outlineLevel="0" collapsed="false">
      <c r="A290" s="27" t="n">
        <f aca="false">SUM(A289,1)</f>
        <v>248</v>
      </c>
      <c r="B290" s="28" t="n">
        <v>296.79</v>
      </c>
      <c r="C290" s="27" t="n">
        <f aca="false">SUM(B291,-B290)</f>
        <v>3.09999999999997</v>
      </c>
      <c r="D290" s="27" t="n">
        <v>1337</v>
      </c>
      <c r="E290" s="27"/>
      <c r="F290" s="29" t="s">
        <v>421</v>
      </c>
      <c r="G290" s="29" t="s">
        <v>99</v>
      </c>
      <c r="H290" s="21"/>
    </row>
    <row r="291" s="30" customFormat="true" ht="30" hidden="false" customHeight="true" outlineLevel="0" collapsed="false">
      <c r="A291" s="27" t="n">
        <f aca="false">SUM(A290,1)</f>
        <v>249</v>
      </c>
      <c r="B291" s="28" t="n">
        <v>299.89</v>
      </c>
      <c r="C291" s="27" t="n">
        <f aca="false">SUM(B296,-B291)</f>
        <v>3.15000000000003</v>
      </c>
      <c r="D291" s="27" t="n">
        <v>1105</v>
      </c>
      <c r="E291" s="27"/>
      <c r="F291" s="29" t="s">
        <v>422</v>
      </c>
      <c r="G291" s="29" t="s">
        <v>99</v>
      </c>
      <c r="H291" s="41" t="s">
        <v>423</v>
      </c>
    </row>
    <row r="292" s="30" customFormat="true" ht="30" hidden="false" customHeight="true" outlineLevel="0" collapsed="false">
      <c r="A292" s="32"/>
      <c r="B292" s="33"/>
      <c r="C292" s="32"/>
      <c r="D292" s="32"/>
      <c r="E292" s="32"/>
      <c r="F292" s="34"/>
      <c r="G292" s="34"/>
      <c r="H292" s="21"/>
    </row>
    <row r="293" s="30" customFormat="true" ht="30" hidden="false" customHeight="true" outlineLevel="0" collapsed="false">
      <c r="A293" s="32"/>
      <c r="B293" s="33"/>
      <c r="C293" s="32"/>
      <c r="D293" s="32"/>
      <c r="E293" s="32"/>
      <c r="F293" s="34"/>
      <c r="G293" s="34"/>
      <c r="H293" s="21"/>
    </row>
    <row r="294" customFormat="false" ht="30" hidden="false" customHeight="true" outlineLevel="0" collapsed="false">
      <c r="A294" s="25" t="s">
        <v>32</v>
      </c>
    </row>
    <row r="295" s="30" customFormat="true" ht="30" hidden="false" customHeight="true" outlineLevel="0" collapsed="false">
      <c r="A295" s="27" t="s">
        <v>55</v>
      </c>
      <c r="B295" s="28" t="s">
        <v>2</v>
      </c>
      <c r="C295" s="27" t="s">
        <v>56</v>
      </c>
      <c r="D295" s="27" t="s">
        <v>57</v>
      </c>
      <c r="E295" s="27" t="s">
        <v>58</v>
      </c>
      <c r="F295" s="29" t="s">
        <v>59</v>
      </c>
      <c r="G295" s="29" t="s">
        <v>60</v>
      </c>
      <c r="H295" s="29" t="s">
        <v>11</v>
      </c>
    </row>
    <row r="296" s="30" customFormat="true" ht="30" hidden="false" customHeight="true" outlineLevel="0" collapsed="false">
      <c r="A296" s="27" t="n">
        <f aca="false">SUM(A291,1)</f>
        <v>250</v>
      </c>
      <c r="B296" s="28" t="n">
        <v>303.04</v>
      </c>
      <c r="C296" s="27" t="n">
        <f aca="false">SUM(B297,-B296)</f>
        <v>2.02999999999997</v>
      </c>
      <c r="D296" s="27" t="n">
        <v>886</v>
      </c>
      <c r="E296" s="27"/>
      <c r="F296" s="29" t="s">
        <v>424</v>
      </c>
      <c r="G296" s="29" t="s">
        <v>99</v>
      </c>
      <c r="H296" s="21"/>
    </row>
    <row r="297" s="30" customFormat="true" ht="30" hidden="false" customHeight="true" outlineLevel="0" collapsed="false">
      <c r="A297" s="27" t="n">
        <f aca="false">SUM(A296,1)</f>
        <v>251</v>
      </c>
      <c r="B297" s="28" t="n">
        <v>305.07</v>
      </c>
      <c r="C297" s="27" t="n">
        <f aca="false">SUM(B298,-B297)</f>
        <v>0.350000000000023</v>
      </c>
      <c r="D297" s="27" t="n">
        <v>644</v>
      </c>
      <c r="E297" s="27"/>
      <c r="F297" s="29" t="s">
        <v>176</v>
      </c>
      <c r="G297" s="29" t="s">
        <v>425</v>
      </c>
      <c r="H297" s="21"/>
    </row>
    <row r="298" s="30" customFormat="true" ht="30" hidden="false" customHeight="true" outlineLevel="0" collapsed="false">
      <c r="A298" s="27" t="n">
        <f aca="false">SUM(A297,1)</f>
        <v>252</v>
      </c>
      <c r="B298" s="28" t="n">
        <v>305.42</v>
      </c>
      <c r="C298" s="27" t="n">
        <f aca="false">SUM(B299,-B298)</f>
        <v>0.75</v>
      </c>
      <c r="D298" s="27" t="n">
        <v>610</v>
      </c>
      <c r="E298" s="27"/>
      <c r="F298" s="29" t="s">
        <v>176</v>
      </c>
      <c r="G298" s="29" t="s">
        <v>99</v>
      </c>
      <c r="H298" s="21"/>
    </row>
    <row r="299" s="30" customFormat="true" ht="30" hidden="false" customHeight="true" outlineLevel="0" collapsed="false">
      <c r="A299" s="27" t="n">
        <f aca="false">SUM(A298,1)</f>
        <v>253</v>
      </c>
      <c r="B299" s="28" t="n">
        <v>306.17</v>
      </c>
      <c r="C299" s="27" t="n">
        <f aca="false">SUM(B300,-B299)</f>
        <v>1.35999999999996</v>
      </c>
      <c r="D299" s="27" t="n">
        <v>552</v>
      </c>
      <c r="E299" s="27"/>
      <c r="F299" s="29" t="s">
        <v>426</v>
      </c>
      <c r="G299" s="29" t="s">
        <v>427</v>
      </c>
      <c r="H299" s="21"/>
    </row>
    <row r="300" s="30" customFormat="true" ht="30" hidden="false" customHeight="true" outlineLevel="0" collapsed="false">
      <c r="A300" s="27" t="n">
        <f aca="false">SUM(A299,1)</f>
        <v>254</v>
      </c>
      <c r="B300" s="28" t="n">
        <v>307.53</v>
      </c>
      <c r="C300" s="27" t="n">
        <f aca="false">SUM(B301,-B300)</f>
        <v>0.720000000000027</v>
      </c>
      <c r="D300" s="27" t="n">
        <v>463</v>
      </c>
      <c r="E300" s="27"/>
      <c r="F300" s="29" t="s">
        <v>428</v>
      </c>
      <c r="G300" s="29" t="s">
        <v>429</v>
      </c>
      <c r="H300" s="21"/>
    </row>
    <row r="301" s="30" customFormat="true" ht="30" hidden="false" customHeight="true" outlineLevel="0" collapsed="false">
      <c r="A301" s="27" t="n">
        <f aca="false">SUM(A300,1)</f>
        <v>255</v>
      </c>
      <c r="B301" s="28" t="n">
        <v>308.25</v>
      </c>
      <c r="C301" s="27" t="n">
        <f aca="false">SUM(B302,-B301)</f>
        <v>0.120000000000005</v>
      </c>
      <c r="D301" s="27" t="n">
        <v>419</v>
      </c>
      <c r="E301" s="27"/>
      <c r="F301" s="29" t="s">
        <v>430</v>
      </c>
      <c r="G301" s="29" t="s">
        <v>431</v>
      </c>
      <c r="H301" s="21"/>
    </row>
    <row r="302" s="30" customFormat="true" ht="30" hidden="false" customHeight="true" outlineLevel="0" collapsed="false">
      <c r="A302" s="27" t="n">
        <f aca="false">SUM(A301,1)</f>
        <v>256</v>
      </c>
      <c r="B302" s="28" t="n">
        <v>308.37</v>
      </c>
      <c r="C302" s="27" t="n">
        <f aca="false">SUM(B303,-B302)</f>
        <v>0.120000000000005</v>
      </c>
      <c r="D302" s="27" t="n">
        <v>408</v>
      </c>
      <c r="E302" s="27"/>
      <c r="F302" s="29" t="s">
        <v>161</v>
      </c>
      <c r="G302" s="29" t="s">
        <v>432</v>
      </c>
      <c r="H302" s="21"/>
    </row>
    <row r="303" s="30" customFormat="true" ht="30" hidden="false" customHeight="true" outlineLevel="0" collapsed="false">
      <c r="A303" s="27" t="n">
        <f aca="false">SUM(A302,1)</f>
        <v>257</v>
      </c>
      <c r="B303" s="28" t="n">
        <v>308.49</v>
      </c>
      <c r="C303" s="27" t="n">
        <f aca="false">SUM(B304,-B303)</f>
        <v>0.990000000000009</v>
      </c>
      <c r="D303" s="27" t="n">
        <v>410</v>
      </c>
      <c r="E303" s="27"/>
      <c r="F303" s="29" t="s">
        <v>433</v>
      </c>
      <c r="G303" s="29" t="s">
        <v>434</v>
      </c>
      <c r="H303" s="21"/>
    </row>
    <row r="304" s="30" customFormat="true" ht="30" hidden="false" customHeight="true" outlineLevel="0" collapsed="false">
      <c r="A304" s="27" t="n">
        <f aca="false">SUM(A303,1)</f>
        <v>258</v>
      </c>
      <c r="B304" s="28" t="n">
        <v>309.48</v>
      </c>
      <c r="C304" s="27" t="n">
        <f aca="false">SUM(B305,-B304)</f>
        <v>0.549999999999955</v>
      </c>
      <c r="D304" s="27" t="n">
        <v>356</v>
      </c>
      <c r="E304" s="27"/>
      <c r="F304" s="29" t="s">
        <v>435</v>
      </c>
      <c r="G304" s="29" t="s">
        <v>103</v>
      </c>
      <c r="H304" s="21"/>
    </row>
    <row r="305" s="30" customFormat="true" ht="30" hidden="false" customHeight="true" outlineLevel="0" collapsed="false">
      <c r="A305" s="27" t="n">
        <f aca="false">SUM(A304,1)</f>
        <v>259</v>
      </c>
      <c r="B305" s="28" t="n">
        <v>310.03</v>
      </c>
      <c r="C305" s="27" t="n">
        <f aca="false">SUM(B306,-B305)</f>
        <v>0.0800000000000409</v>
      </c>
      <c r="D305" s="27" t="n">
        <v>349</v>
      </c>
      <c r="E305" s="27"/>
      <c r="F305" s="29" t="s">
        <v>436</v>
      </c>
      <c r="G305" s="29" t="s">
        <v>437</v>
      </c>
      <c r="H305" s="21"/>
    </row>
    <row r="306" s="30" customFormat="true" ht="30" hidden="false" customHeight="true" outlineLevel="0" collapsed="false">
      <c r="A306" s="27" t="n">
        <f aca="false">SUM(A305,1)</f>
        <v>260</v>
      </c>
      <c r="B306" s="28" t="n">
        <v>310.11</v>
      </c>
      <c r="C306" s="27" t="n">
        <f aca="false">SUM(B307,-B306)</f>
        <v>0.149999999999977</v>
      </c>
      <c r="D306" s="27" t="n">
        <v>346</v>
      </c>
      <c r="E306" s="27"/>
      <c r="F306" s="29" t="s">
        <v>438</v>
      </c>
      <c r="G306" s="29" t="s">
        <v>99</v>
      </c>
      <c r="H306" s="21"/>
    </row>
    <row r="307" s="30" customFormat="true" ht="30" hidden="false" customHeight="true" outlineLevel="0" collapsed="false">
      <c r="A307" s="27" t="n">
        <f aca="false">SUM(A306,1)</f>
        <v>261</v>
      </c>
      <c r="B307" s="28" t="n">
        <v>310.26</v>
      </c>
      <c r="C307" s="27" t="n">
        <f aca="false">SUM(B308,-B307)</f>
        <v>0.329999999999984</v>
      </c>
      <c r="D307" s="27" t="n">
        <v>337</v>
      </c>
      <c r="E307" s="27"/>
      <c r="F307" s="29" t="s">
        <v>176</v>
      </c>
      <c r="G307" s="29" t="s">
        <v>99</v>
      </c>
      <c r="H307" s="21"/>
    </row>
    <row r="308" s="30" customFormat="true" ht="30" hidden="false" customHeight="true" outlineLevel="0" collapsed="false">
      <c r="A308" s="27" t="n">
        <f aca="false">SUM(A307,1)</f>
        <v>262</v>
      </c>
      <c r="B308" s="28" t="n">
        <v>310.59</v>
      </c>
      <c r="C308" s="27" t="n">
        <f aca="false">SUM(B309,-B308)</f>
        <v>2.85000000000002</v>
      </c>
      <c r="D308" s="27" t="n">
        <v>327</v>
      </c>
      <c r="E308" s="27"/>
      <c r="F308" s="29" t="s">
        <v>439</v>
      </c>
      <c r="G308" s="29" t="s">
        <v>440</v>
      </c>
      <c r="H308" s="21"/>
    </row>
    <row r="309" s="30" customFormat="true" ht="30" hidden="false" customHeight="true" outlineLevel="0" collapsed="false">
      <c r="A309" s="27" t="n">
        <f aca="false">SUM(A308,1)</f>
        <v>263</v>
      </c>
      <c r="B309" s="28" t="n">
        <v>313.44</v>
      </c>
      <c r="C309" s="27" t="n">
        <f aca="false">SUM(B310,-B309)</f>
        <v>0.199999999999989</v>
      </c>
      <c r="D309" s="27" t="n">
        <v>359</v>
      </c>
      <c r="E309" s="27"/>
      <c r="F309" s="29" t="s">
        <v>441</v>
      </c>
      <c r="G309" s="29" t="s">
        <v>440</v>
      </c>
      <c r="H309" s="21"/>
    </row>
    <row r="310" s="30" customFormat="true" ht="30" hidden="false" customHeight="true" outlineLevel="0" collapsed="false">
      <c r="A310" s="27" t="n">
        <f aca="false">SUM(A309,1)</f>
        <v>264</v>
      </c>
      <c r="B310" s="28" t="n">
        <v>313.64</v>
      </c>
      <c r="C310" s="27" t="n">
        <f aca="false">SUM(B311,-B310)</f>
        <v>1.25</v>
      </c>
      <c r="D310" s="27" t="n">
        <v>354</v>
      </c>
      <c r="E310" s="27"/>
      <c r="F310" s="29" t="s">
        <v>442</v>
      </c>
      <c r="G310" s="29" t="s">
        <v>443</v>
      </c>
      <c r="H310" s="21"/>
    </row>
    <row r="311" s="30" customFormat="true" ht="30" hidden="false" customHeight="true" outlineLevel="0" collapsed="false">
      <c r="A311" s="27" t="n">
        <f aca="false">SUM(A310,1)</f>
        <v>265</v>
      </c>
      <c r="B311" s="28" t="n">
        <v>314.89</v>
      </c>
      <c r="C311" s="27" t="n">
        <f aca="false">SUM(B312,-B311)</f>
        <v>0.230000000000018</v>
      </c>
      <c r="D311" s="27" t="n">
        <v>392</v>
      </c>
      <c r="E311" s="27"/>
      <c r="F311" s="29" t="s">
        <v>444</v>
      </c>
      <c r="G311" s="29" t="s">
        <v>440</v>
      </c>
      <c r="H311" s="21"/>
    </row>
    <row r="312" s="30" customFormat="true" ht="30" hidden="false" customHeight="true" outlineLevel="0" collapsed="false">
      <c r="A312" s="27" t="n">
        <f aca="false">SUM(A311,1)</f>
        <v>266</v>
      </c>
      <c r="B312" s="28" t="n">
        <v>315.12</v>
      </c>
      <c r="C312" s="27" t="n">
        <f aca="false">SUM(B313,-B312)</f>
        <v>0.790000000000021</v>
      </c>
      <c r="D312" s="27" t="n">
        <v>398</v>
      </c>
      <c r="E312" s="27"/>
      <c r="F312" s="29" t="s">
        <v>445</v>
      </c>
      <c r="G312" s="29" t="s">
        <v>103</v>
      </c>
      <c r="H312" s="21"/>
    </row>
    <row r="313" s="30" customFormat="true" ht="30" hidden="false" customHeight="true" outlineLevel="0" collapsed="false">
      <c r="A313" s="27" t="n">
        <f aca="false">SUM(A312,1)</f>
        <v>267</v>
      </c>
      <c r="B313" s="28" t="n">
        <v>315.91</v>
      </c>
      <c r="C313" s="27" t="n">
        <f aca="false">SUM(B314,-B313)</f>
        <v>1.04999999999995</v>
      </c>
      <c r="D313" s="27" t="n">
        <v>384</v>
      </c>
      <c r="E313" s="27"/>
      <c r="F313" s="39" t="s">
        <v>446</v>
      </c>
      <c r="G313" s="29" t="s">
        <v>77</v>
      </c>
      <c r="H313" s="21"/>
    </row>
    <row r="314" s="30" customFormat="true" ht="30" hidden="false" customHeight="true" outlineLevel="0" collapsed="false">
      <c r="A314" s="27" t="n">
        <f aca="false">SUM(A313,1)</f>
        <v>268</v>
      </c>
      <c r="B314" s="28" t="n">
        <v>316.96</v>
      </c>
      <c r="C314" s="27" t="n">
        <f aca="false">SUM(B315,-B314)</f>
        <v>0.370000000000005</v>
      </c>
      <c r="D314" s="27" t="n">
        <v>386</v>
      </c>
      <c r="E314" s="27"/>
      <c r="F314" s="29" t="s">
        <v>447</v>
      </c>
      <c r="G314" s="29" t="s">
        <v>124</v>
      </c>
      <c r="H314" s="21"/>
    </row>
    <row r="315" s="30" customFormat="true" ht="30" hidden="false" customHeight="true" outlineLevel="0" collapsed="false">
      <c r="A315" s="27" t="n">
        <f aca="false">SUM(A314,1)</f>
        <v>269</v>
      </c>
      <c r="B315" s="28" t="n">
        <v>317.33</v>
      </c>
      <c r="C315" s="27" t="n">
        <f aca="false">SUM(B316,-B315)</f>
        <v>0.350000000000023</v>
      </c>
      <c r="D315" s="27" t="n">
        <v>385</v>
      </c>
      <c r="E315" s="27"/>
      <c r="F315" s="29" t="s">
        <v>448</v>
      </c>
      <c r="G315" s="29" t="s">
        <v>99</v>
      </c>
      <c r="H315" s="21"/>
    </row>
    <row r="316" s="30" customFormat="true" ht="30" hidden="false" customHeight="true" outlineLevel="0" collapsed="false">
      <c r="A316" s="27" t="n">
        <f aca="false">SUM(A315,1)</f>
        <v>270</v>
      </c>
      <c r="B316" s="28" t="n">
        <v>317.68</v>
      </c>
      <c r="C316" s="27" t="n">
        <f aca="false">SUM(B317,-B316)</f>
        <v>0.259999999999991</v>
      </c>
      <c r="D316" s="27" t="n">
        <v>383</v>
      </c>
      <c r="E316" s="27"/>
      <c r="F316" s="29" t="s">
        <v>449</v>
      </c>
      <c r="G316" s="29" t="s">
        <v>124</v>
      </c>
      <c r="H316" s="21"/>
    </row>
    <row r="317" s="30" customFormat="true" ht="30" hidden="false" customHeight="true" outlineLevel="0" collapsed="false">
      <c r="A317" s="27" t="n">
        <f aca="false">SUM(A316,1)</f>
        <v>271</v>
      </c>
      <c r="B317" s="28" t="n">
        <v>317.94</v>
      </c>
      <c r="C317" s="27" t="n">
        <f aca="false">SUM(B318,-B317)</f>
        <v>1.5</v>
      </c>
      <c r="D317" s="27" t="n">
        <v>386</v>
      </c>
      <c r="E317" s="27"/>
      <c r="F317" s="29" t="s">
        <v>450</v>
      </c>
      <c r="G317" s="39" t="s">
        <v>451</v>
      </c>
      <c r="H317" s="21"/>
    </row>
    <row r="318" s="30" customFormat="true" ht="30" hidden="false" customHeight="true" outlineLevel="0" collapsed="false">
      <c r="A318" s="27" t="n">
        <f aca="false">SUM(A317,1)</f>
        <v>272</v>
      </c>
      <c r="B318" s="28" t="n">
        <v>319.44</v>
      </c>
      <c r="C318" s="27" t="n">
        <f aca="false">SUM(B319,-B318)</f>
        <v>0.879999999999996</v>
      </c>
      <c r="D318" s="27" t="n">
        <v>422</v>
      </c>
      <c r="E318" s="27"/>
      <c r="F318" s="29" t="s">
        <v>445</v>
      </c>
      <c r="G318" s="29" t="s">
        <v>440</v>
      </c>
      <c r="H318" s="21"/>
    </row>
    <row r="319" s="30" customFormat="true" ht="30" hidden="false" customHeight="true" outlineLevel="0" collapsed="false">
      <c r="A319" s="27" t="n">
        <f aca="false">SUM(A318,1)</f>
        <v>273</v>
      </c>
      <c r="B319" s="28" t="n">
        <v>320.32</v>
      </c>
      <c r="C319" s="27" t="n">
        <f aca="false">SUM(B320,-B319)</f>
        <v>1.67000000000002</v>
      </c>
      <c r="D319" s="27" t="n">
        <v>398</v>
      </c>
      <c r="E319" s="27"/>
      <c r="F319" s="29" t="s">
        <v>176</v>
      </c>
      <c r="G319" s="29" t="s">
        <v>443</v>
      </c>
      <c r="H319" s="21"/>
    </row>
    <row r="320" s="30" customFormat="true" ht="30" hidden="false" customHeight="true" outlineLevel="0" collapsed="false">
      <c r="A320" s="27" t="n">
        <f aca="false">SUM(A319,1)</f>
        <v>274</v>
      </c>
      <c r="B320" s="28" t="n">
        <v>321.99</v>
      </c>
      <c r="C320" s="27" t="n">
        <f aca="false">SUM(B321,-B320)</f>
        <v>0.759999999999991</v>
      </c>
      <c r="D320" s="27" t="n">
        <v>420</v>
      </c>
      <c r="E320" s="27"/>
      <c r="F320" s="29" t="s">
        <v>445</v>
      </c>
      <c r="G320" s="39" t="s">
        <v>452</v>
      </c>
      <c r="H320" s="21"/>
    </row>
    <row r="321" s="30" customFormat="true" ht="30" hidden="false" customHeight="true" outlineLevel="0" collapsed="false">
      <c r="A321" s="27" t="n">
        <f aca="false">SUM(A320,1)</f>
        <v>275</v>
      </c>
      <c r="B321" s="28" t="n">
        <v>322.75</v>
      </c>
      <c r="C321" s="27" t="n">
        <f aca="false">SUM(B322,-B321)</f>
        <v>0.339999999999975</v>
      </c>
      <c r="D321" s="27" t="n">
        <v>418</v>
      </c>
      <c r="E321" s="27"/>
      <c r="F321" s="29" t="s">
        <v>453</v>
      </c>
      <c r="G321" s="29" t="s">
        <v>443</v>
      </c>
      <c r="H321" s="21"/>
    </row>
    <row r="322" s="30" customFormat="true" ht="30" hidden="false" customHeight="true" outlineLevel="0" collapsed="false">
      <c r="A322" s="27" t="n">
        <f aca="false">SUM(A321,1)</f>
        <v>276</v>
      </c>
      <c r="B322" s="28" t="n">
        <v>323.09</v>
      </c>
      <c r="C322" s="27" t="n">
        <f aca="false">SUM(B323,-B322)</f>
        <v>0.650000000000034</v>
      </c>
      <c r="D322" s="27" t="n">
        <v>416</v>
      </c>
      <c r="E322" s="27"/>
      <c r="F322" s="29" t="s">
        <v>454</v>
      </c>
      <c r="G322" s="39" t="s">
        <v>455</v>
      </c>
      <c r="H322" s="21"/>
    </row>
    <row r="323" s="30" customFormat="true" ht="30" hidden="false" customHeight="true" outlineLevel="0" collapsed="false">
      <c r="A323" s="27" t="n">
        <f aca="false">SUM(A322,1)</f>
        <v>277</v>
      </c>
      <c r="B323" s="28" t="n">
        <v>323.74</v>
      </c>
      <c r="C323" s="27" t="n">
        <f aca="false">SUM(B324,-B323)</f>
        <v>0.339999999999975</v>
      </c>
      <c r="D323" s="27" t="n">
        <v>421</v>
      </c>
      <c r="E323" s="27"/>
      <c r="F323" s="29" t="s">
        <v>456</v>
      </c>
      <c r="G323" s="29" t="s">
        <v>99</v>
      </c>
      <c r="H323" s="21"/>
    </row>
    <row r="324" s="30" customFormat="true" ht="30" hidden="false" customHeight="true" outlineLevel="0" collapsed="false">
      <c r="A324" s="27" t="n">
        <f aca="false">SUM(A323,1)</f>
        <v>278</v>
      </c>
      <c r="B324" s="28" t="n">
        <v>324.08</v>
      </c>
      <c r="C324" s="27" t="n">
        <f aca="false">SUM(B325,-B324)</f>
        <v>1.93000000000001</v>
      </c>
      <c r="D324" s="27" t="n">
        <v>425</v>
      </c>
      <c r="E324" s="27"/>
      <c r="F324" s="29" t="s">
        <v>457</v>
      </c>
      <c r="G324" s="29" t="s">
        <v>103</v>
      </c>
      <c r="H324" s="21"/>
    </row>
    <row r="325" s="30" customFormat="true" ht="30" hidden="false" customHeight="true" outlineLevel="0" collapsed="false">
      <c r="A325" s="27" t="n">
        <f aca="false">SUM(A324,1)</f>
        <v>279</v>
      </c>
      <c r="B325" s="28" t="n">
        <v>326.01</v>
      </c>
      <c r="C325" s="27" t="n">
        <f aca="false">SUM(B326,-B325)</f>
        <v>1.30000000000001</v>
      </c>
      <c r="D325" s="27" t="n">
        <v>426</v>
      </c>
      <c r="E325" s="27"/>
      <c r="F325" s="29" t="s">
        <v>445</v>
      </c>
      <c r="G325" s="29" t="s">
        <v>458</v>
      </c>
      <c r="H325" s="21"/>
    </row>
    <row r="326" s="30" customFormat="true" ht="30" hidden="false" customHeight="true" outlineLevel="0" collapsed="false">
      <c r="A326" s="27" t="n">
        <f aca="false">SUM(A325,1)</f>
        <v>280</v>
      </c>
      <c r="B326" s="28" t="n">
        <v>327.31</v>
      </c>
      <c r="C326" s="27" t="n">
        <f aca="false">SUM(B327,-B326)</f>
        <v>0.620000000000005</v>
      </c>
      <c r="D326" s="27" t="n">
        <v>428</v>
      </c>
      <c r="E326" s="27"/>
      <c r="F326" s="39" t="s">
        <v>459</v>
      </c>
      <c r="G326" s="29" t="s">
        <v>460</v>
      </c>
      <c r="H326" s="21"/>
    </row>
    <row r="327" s="30" customFormat="true" ht="30" hidden="false" customHeight="true" outlineLevel="0" collapsed="false">
      <c r="A327" s="27" t="n">
        <f aca="false">SUM(A326,1)</f>
        <v>281</v>
      </c>
      <c r="B327" s="28" t="n">
        <v>327.93</v>
      </c>
      <c r="C327" s="27" t="n">
        <f aca="false">SUM(B328,-B327)</f>
        <v>1.20999999999998</v>
      </c>
      <c r="D327" s="27" t="n">
        <v>425</v>
      </c>
      <c r="E327" s="27"/>
      <c r="F327" s="29" t="s">
        <v>461</v>
      </c>
      <c r="G327" s="29" t="s">
        <v>462</v>
      </c>
      <c r="H327" s="21"/>
    </row>
    <row r="328" s="30" customFormat="true" ht="30" hidden="false" customHeight="true" outlineLevel="0" collapsed="false">
      <c r="A328" s="27" t="n">
        <f aca="false">SUM(A327,1)</f>
        <v>282</v>
      </c>
      <c r="B328" s="28" t="n">
        <v>329.14</v>
      </c>
      <c r="C328" s="27" t="n">
        <f aca="false">SUM(B329,-B328)</f>
        <v>1.11000000000001</v>
      </c>
      <c r="D328" s="27" t="n">
        <v>428</v>
      </c>
      <c r="E328" s="27"/>
      <c r="F328" s="29" t="s">
        <v>463</v>
      </c>
      <c r="G328" s="29" t="s">
        <v>464</v>
      </c>
      <c r="H328" s="21"/>
    </row>
    <row r="329" s="30" customFormat="true" ht="30" hidden="false" customHeight="true" outlineLevel="0" collapsed="false">
      <c r="A329" s="27" t="n">
        <f aca="false">SUM(A328,1)</f>
        <v>283</v>
      </c>
      <c r="B329" s="28" t="n">
        <v>330.25</v>
      </c>
      <c r="C329" s="27" t="n">
        <f aca="false">SUM(B330,-B329)</f>
        <v>0.689999999999998</v>
      </c>
      <c r="D329" s="27" t="n">
        <v>464</v>
      </c>
      <c r="E329" s="27"/>
      <c r="F329" s="29" t="s">
        <v>465</v>
      </c>
      <c r="G329" s="29" t="s">
        <v>99</v>
      </c>
      <c r="H329" s="21"/>
    </row>
    <row r="330" s="30" customFormat="true" ht="30" hidden="false" customHeight="true" outlineLevel="0" collapsed="false">
      <c r="A330" s="27" t="n">
        <f aca="false">SUM(A329,1)</f>
        <v>284</v>
      </c>
      <c r="B330" s="28" t="n">
        <v>330.94</v>
      </c>
      <c r="C330" s="27" t="n">
        <f aca="false">SUM(B331,-B330)</f>
        <v>0.240000000000009</v>
      </c>
      <c r="D330" s="27" t="n">
        <v>448</v>
      </c>
      <c r="E330" s="27"/>
      <c r="F330" s="29" t="s">
        <v>466</v>
      </c>
      <c r="G330" s="29" t="s">
        <v>467</v>
      </c>
      <c r="H330" s="21"/>
    </row>
    <row r="331" s="30" customFormat="true" ht="30" hidden="false" customHeight="true" outlineLevel="0" collapsed="false">
      <c r="A331" s="27" t="n">
        <f aca="false">SUM(A330,1)</f>
        <v>285</v>
      </c>
      <c r="B331" s="28" t="n">
        <v>331.18</v>
      </c>
      <c r="C331" s="27" t="n">
        <f aca="false">SUM(B332,-B331)</f>
        <v>0.519999999999982</v>
      </c>
      <c r="D331" s="27" t="n">
        <v>439</v>
      </c>
      <c r="E331" s="27"/>
      <c r="F331" s="29" t="s">
        <v>445</v>
      </c>
      <c r="G331" s="29" t="s">
        <v>124</v>
      </c>
      <c r="H331" s="21"/>
    </row>
    <row r="332" s="30" customFormat="true" ht="30" hidden="false" customHeight="true" outlineLevel="0" collapsed="false">
      <c r="A332" s="27" t="n">
        <f aca="false">SUM(A331,1)</f>
        <v>286</v>
      </c>
      <c r="B332" s="28" t="n">
        <v>331.7</v>
      </c>
      <c r="C332" s="27" t="n">
        <f aca="false">SUM(B333,-B332)</f>
        <v>0.629999999999996</v>
      </c>
      <c r="D332" s="27" t="n">
        <v>437</v>
      </c>
      <c r="E332" s="27"/>
      <c r="F332" s="29" t="s">
        <v>176</v>
      </c>
      <c r="G332" s="29" t="s">
        <v>103</v>
      </c>
      <c r="H332" s="21"/>
    </row>
    <row r="333" s="30" customFormat="true" ht="30" hidden="false" customHeight="true" outlineLevel="0" collapsed="false">
      <c r="A333" s="27" t="n">
        <f aca="false">SUM(A332,1)</f>
        <v>287</v>
      </c>
      <c r="B333" s="28" t="n">
        <v>332.33</v>
      </c>
      <c r="C333" s="27" t="n">
        <f aca="false">SUM(B334,-B333)</f>
        <v>0.0200000000000387</v>
      </c>
      <c r="D333" s="27" t="n">
        <v>443</v>
      </c>
      <c r="E333" s="27"/>
      <c r="F333" s="29" t="s">
        <v>445</v>
      </c>
      <c r="G333" s="29" t="s">
        <v>468</v>
      </c>
      <c r="H333" s="21"/>
    </row>
    <row r="334" s="30" customFormat="true" ht="30" hidden="false" customHeight="true" outlineLevel="0" collapsed="false">
      <c r="A334" s="27" t="n">
        <f aca="false">SUM(A333,1)</f>
        <v>288</v>
      </c>
      <c r="B334" s="28" t="n">
        <v>332.35</v>
      </c>
      <c r="C334" s="27" t="n">
        <f aca="false">SUM(B335,-B334)</f>
        <v>0.810000000000002</v>
      </c>
      <c r="D334" s="27" t="n">
        <v>444</v>
      </c>
      <c r="E334" s="27"/>
      <c r="F334" s="29" t="s">
        <v>469</v>
      </c>
      <c r="G334" s="29" t="s">
        <v>124</v>
      </c>
      <c r="H334" s="21"/>
    </row>
    <row r="335" s="30" customFormat="true" ht="30" hidden="false" customHeight="true" outlineLevel="0" collapsed="false">
      <c r="A335" s="27" t="n">
        <f aca="false">SUM(A334,1)</f>
        <v>289</v>
      </c>
      <c r="B335" s="28" t="n">
        <v>333.16</v>
      </c>
      <c r="C335" s="27" t="n">
        <f aca="false">SUM(B336,-B335)</f>
        <v>0.369999999999948</v>
      </c>
      <c r="D335" s="27" t="n">
        <v>471</v>
      </c>
      <c r="E335" s="27"/>
      <c r="F335" s="29" t="s">
        <v>470</v>
      </c>
      <c r="G335" s="29" t="s">
        <v>103</v>
      </c>
      <c r="H335" s="21"/>
    </row>
    <row r="336" s="30" customFormat="true" ht="30" hidden="false" customHeight="true" outlineLevel="0" collapsed="false">
      <c r="A336" s="27" t="n">
        <f aca="false">SUM(A335,1)</f>
        <v>290</v>
      </c>
      <c r="B336" s="28" t="n">
        <v>333.53</v>
      </c>
      <c r="C336" s="27" t="n">
        <f aca="false">SUM(B337,-B336)</f>
        <v>1.01000000000005</v>
      </c>
      <c r="D336" s="27" t="n">
        <v>488</v>
      </c>
      <c r="E336" s="27"/>
      <c r="F336" s="39" t="s">
        <v>471</v>
      </c>
      <c r="G336" s="29" t="s">
        <v>103</v>
      </c>
      <c r="H336" s="21"/>
    </row>
    <row r="337" s="30" customFormat="true" ht="30" hidden="false" customHeight="true" outlineLevel="0" collapsed="false">
      <c r="A337" s="27" t="n">
        <f aca="false">SUM(A336,1)</f>
        <v>291</v>
      </c>
      <c r="B337" s="28" t="n">
        <v>334.54</v>
      </c>
      <c r="C337" s="27" t="n">
        <f aca="false">SUM(B338,-B337)</f>
        <v>2.06</v>
      </c>
      <c r="D337" s="27" t="n">
        <v>482</v>
      </c>
      <c r="E337" s="27"/>
      <c r="F337" s="29" t="s">
        <v>436</v>
      </c>
      <c r="G337" s="29" t="s">
        <v>472</v>
      </c>
      <c r="H337" s="21"/>
    </row>
    <row r="338" s="30" customFormat="true" ht="30" hidden="false" customHeight="true" outlineLevel="0" collapsed="false">
      <c r="A338" s="27" t="n">
        <f aca="false">SUM(A337,1)</f>
        <v>292</v>
      </c>
      <c r="B338" s="28" t="n">
        <v>336.6</v>
      </c>
      <c r="C338" s="27" t="n">
        <f aca="false">SUM(B339,-B338)</f>
        <v>6.62</v>
      </c>
      <c r="D338" s="27" t="n">
        <v>659</v>
      </c>
      <c r="E338" s="27"/>
      <c r="F338" s="29" t="s">
        <v>174</v>
      </c>
      <c r="G338" s="29" t="s">
        <v>473</v>
      </c>
      <c r="H338" s="21"/>
    </row>
    <row r="339" s="30" customFormat="true" ht="30" hidden="false" customHeight="true" outlineLevel="0" collapsed="false">
      <c r="A339" s="27" t="n">
        <f aca="false">SUM(A338,1)</f>
        <v>293</v>
      </c>
      <c r="B339" s="28" t="n">
        <v>343.22</v>
      </c>
      <c r="C339" s="27" t="n">
        <f aca="false">SUM(B340,-B339)</f>
        <v>0.0499999999999545</v>
      </c>
      <c r="D339" s="27" t="n">
        <v>1261</v>
      </c>
      <c r="E339" s="27"/>
      <c r="F339" s="29" t="s">
        <v>474</v>
      </c>
      <c r="G339" s="29" t="s">
        <v>124</v>
      </c>
      <c r="H339" s="21"/>
    </row>
    <row r="340" s="30" customFormat="true" ht="30" hidden="false" customHeight="true" outlineLevel="0" collapsed="false">
      <c r="A340" s="27" t="n">
        <f aca="false">SUM(A339,1)</f>
        <v>294</v>
      </c>
      <c r="B340" s="28" t="n">
        <v>343.27</v>
      </c>
      <c r="C340" s="27" t="n">
        <f aca="false">SUM(B341,-B340)</f>
        <v>0.0800000000000409</v>
      </c>
      <c r="D340" s="27" t="n">
        <v>1268</v>
      </c>
      <c r="E340" s="27"/>
      <c r="F340" s="29" t="s">
        <v>475</v>
      </c>
      <c r="G340" s="29" t="s">
        <v>124</v>
      </c>
      <c r="H340" s="21"/>
    </row>
    <row r="341" s="30" customFormat="true" ht="30" hidden="false" customHeight="true" outlineLevel="0" collapsed="false">
      <c r="A341" s="27" t="n">
        <f aca="false">SUM(A340,1)</f>
        <v>295</v>
      </c>
      <c r="B341" s="28" t="n">
        <v>343.35</v>
      </c>
      <c r="C341" s="27" t="n">
        <f aca="false">SUM(B342,-B341)</f>
        <v>1.66999999999996</v>
      </c>
      <c r="D341" s="27" t="n">
        <v>1277</v>
      </c>
      <c r="E341" s="27"/>
      <c r="F341" s="29" t="s">
        <v>176</v>
      </c>
      <c r="G341" s="29" t="s">
        <v>476</v>
      </c>
      <c r="H341" s="21"/>
    </row>
    <row r="342" s="30" customFormat="true" ht="30" hidden="false" customHeight="true" outlineLevel="0" collapsed="false">
      <c r="A342" s="27" t="n">
        <f aca="false">SUM(A341,1)</f>
        <v>296</v>
      </c>
      <c r="B342" s="28" t="n">
        <v>345.02</v>
      </c>
      <c r="C342" s="27" t="n">
        <f aca="false">SUM(B343,-B342)</f>
        <v>0.259999999999991</v>
      </c>
      <c r="D342" s="27" t="n">
        <v>1329</v>
      </c>
      <c r="E342" s="27"/>
      <c r="F342" s="29" t="s">
        <v>477</v>
      </c>
      <c r="G342" s="29" t="s">
        <v>263</v>
      </c>
      <c r="H342" s="21"/>
    </row>
    <row r="343" s="30" customFormat="true" ht="30" hidden="false" customHeight="true" outlineLevel="0" collapsed="false">
      <c r="A343" s="27" t="n">
        <f aca="false">SUM(A342,1)</f>
        <v>297</v>
      </c>
      <c r="B343" s="28" t="n">
        <v>345.28</v>
      </c>
      <c r="C343" s="27" t="n">
        <f aca="false">SUM(B344,-B343)</f>
        <v>1.15000000000003</v>
      </c>
      <c r="D343" s="27" t="n">
        <v>1341</v>
      </c>
      <c r="E343" s="27"/>
      <c r="F343" s="29" t="s">
        <v>478</v>
      </c>
      <c r="G343" s="29" t="s">
        <v>250</v>
      </c>
      <c r="H343" s="21"/>
    </row>
    <row r="344" s="30" customFormat="true" ht="30" hidden="false" customHeight="true" outlineLevel="0" collapsed="false">
      <c r="A344" s="27" t="n">
        <f aca="false">SUM(A343,1)</f>
        <v>298</v>
      </c>
      <c r="B344" s="28" t="n">
        <v>346.43</v>
      </c>
      <c r="C344" s="27" t="n">
        <f aca="false">SUM(B345,-B344)</f>
        <v>0.46999999999997</v>
      </c>
      <c r="D344" s="27" t="n">
        <v>1307</v>
      </c>
      <c r="E344" s="27"/>
      <c r="F344" s="29" t="s">
        <v>479</v>
      </c>
      <c r="G344" s="40" t="s">
        <v>480</v>
      </c>
      <c r="H344" s="21"/>
    </row>
    <row r="345" s="30" customFormat="true" ht="30" hidden="false" customHeight="true" outlineLevel="0" collapsed="false">
      <c r="A345" s="27" t="n">
        <f aca="false">SUM(A344,1)</f>
        <v>299</v>
      </c>
      <c r="B345" s="28" t="n">
        <v>346.9</v>
      </c>
      <c r="C345" s="27" t="n">
        <f aca="false">SUM(B346,-B345)</f>
        <v>0.160000000000025</v>
      </c>
      <c r="D345" s="27" t="n">
        <v>1275</v>
      </c>
      <c r="E345" s="27"/>
      <c r="F345" s="29" t="s">
        <v>176</v>
      </c>
      <c r="G345" s="29" t="s">
        <v>481</v>
      </c>
      <c r="H345" s="21"/>
    </row>
    <row r="346" s="30" customFormat="true" ht="30" hidden="false" customHeight="true" outlineLevel="0" collapsed="false">
      <c r="A346" s="27" t="n">
        <f aca="false">SUM(A345,1)</f>
        <v>300</v>
      </c>
      <c r="B346" s="28" t="n">
        <v>347.06</v>
      </c>
      <c r="C346" s="27" t="n">
        <f aca="false">SUM(B347,-B346)</f>
        <v>0.920000000000016</v>
      </c>
      <c r="D346" s="27" t="n">
        <v>1276</v>
      </c>
      <c r="E346" s="27"/>
      <c r="F346" s="29" t="s">
        <v>482</v>
      </c>
      <c r="G346" s="29" t="s">
        <v>481</v>
      </c>
      <c r="H346" s="21"/>
    </row>
    <row r="347" s="30" customFormat="true" ht="30" hidden="false" customHeight="true" outlineLevel="0" collapsed="false">
      <c r="A347" s="27" t="n">
        <f aca="false">SUM(A346,1)</f>
        <v>301</v>
      </c>
      <c r="B347" s="28" t="n">
        <v>347.98</v>
      </c>
      <c r="C347" s="27" t="n">
        <f aca="false">SUM(B348,-B347)</f>
        <v>0.0600000000000023</v>
      </c>
      <c r="D347" s="27" t="n">
        <v>1282</v>
      </c>
      <c r="E347" s="27"/>
      <c r="F347" s="29" t="s">
        <v>148</v>
      </c>
      <c r="G347" s="29" t="s">
        <v>481</v>
      </c>
      <c r="H347" s="21"/>
    </row>
    <row r="348" s="30" customFormat="true" ht="30" hidden="false" customHeight="true" outlineLevel="0" collapsed="false">
      <c r="A348" s="27" t="n">
        <f aca="false">SUM(A347,1)</f>
        <v>302</v>
      </c>
      <c r="B348" s="28" t="n">
        <v>348.04</v>
      </c>
      <c r="C348" s="27" t="n">
        <f aca="false">SUM(B349,-B348)</f>
        <v>2.04999999999995</v>
      </c>
      <c r="D348" s="27" t="n">
        <v>1283</v>
      </c>
      <c r="E348" s="27"/>
      <c r="F348" s="29" t="s">
        <v>176</v>
      </c>
      <c r="G348" s="29" t="s">
        <v>483</v>
      </c>
      <c r="H348" s="21"/>
    </row>
    <row r="349" s="30" customFormat="true" ht="30" hidden="false" customHeight="true" outlineLevel="0" collapsed="false">
      <c r="A349" s="27" t="n">
        <f aca="false">SUM(A348,1)</f>
        <v>303</v>
      </c>
      <c r="B349" s="28" t="n">
        <v>350.09</v>
      </c>
      <c r="C349" s="27" t="n">
        <f aca="false">SUM(B350,-B349)</f>
        <v>0.200000000000045</v>
      </c>
      <c r="D349" s="27" t="n">
        <v>1168</v>
      </c>
      <c r="E349" s="27"/>
      <c r="F349" s="40" t="s">
        <v>484</v>
      </c>
      <c r="G349" s="29" t="s">
        <v>481</v>
      </c>
      <c r="H349" s="21"/>
    </row>
    <row r="350" s="30" customFormat="true" ht="30" hidden="false" customHeight="true" outlineLevel="0" collapsed="false">
      <c r="A350" s="27" t="n">
        <f aca="false">SUM(A349,1)</f>
        <v>304</v>
      </c>
      <c r="B350" s="28" t="n">
        <v>350.29</v>
      </c>
      <c r="C350" s="27" t="n">
        <f aca="false">SUM(B351,-B350)</f>
        <v>0.370000000000005</v>
      </c>
      <c r="D350" s="27" t="n">
        <v>1161</v>
      </c>
      <c r="E350" s="27"/>
      <c r="F350" s="29" t="s">
        <v>142</v>
      </c>
      <c r="G350" s="42" t="s">
        <v>485</v>
      </c>
      <c r="H350" s="21"/>
    </row>
    <row r="351" s="30" customFormat="true" ht="30" hidden="false" customHeight="true" outlineLevel="0" collapsed="false">
      <c r="A351" s="27" t="n">
        <f aca="false">SUM(A350,1)</f>
        <v>305</v>
      </c>
      <c r="B351" s="28" t="n">
        <v>350.66</v>
      </c>
      <c r="C351" s="27" t="n">
        <f aca="false">SUM(B352,-B351)</f>
        <v>0.70999999999998</v>
      </c>
      <c r="D351" s="27" t="n">
        <v>1116</v>
      </c>
      <c r="E351" s="27"/>
      <c r="F351" s="29" t="s">
        <v>486</v>
      </c>
      <c r="G351" s="29" t="s">
        <v>487</v>
      </c>
      <c r="H351" s="21"/>
    </row>
    <row r="352" s="30" customFormat="true" ht="30" hidden="false" customHeight="true" outlineLevel="0" collapsed="false">
      <c r="A352" s="27" t="n">
        <f aca="false">SUM(A351,1)</f>
        <v>306</v>
      </c>
      <c r="B352" s="28" t="n">
        <v>351.37</v>
      </c>
      <c r="C352" s="27" t="n">
        <f aca="false">SUM(B353,-B352)</f>
        <v>0.180000000000007</v>
      </c>
      <c r="D352" s="27" t="n">
        <v>1108</v>
      </c>
      <c r="E352" s="27"/>
      <c r="F352" s="29" t="s">
        <v>148</v>
      </c>
      <c r="G352" s="29" t="s">
        <v>483</v>
      </c>
      <c r="H352" s="21"/>
    </row>
    <row r="353" s="30" customFormat="true" ht="30" hidden="false" customHeight="true" outlineLevel="0" collapsed="false">
      <c r="A353" s="27" t="n">
        <f aca="false">SUM(A352,1)</f>
        <v>307</v>
      </c>
      <c r="B353" s="28" t="n">
        <v>351.55</v>
      </c>
      <c r="C353" s="27" t="n">
        <f aca="false">SUM(B354,-B353)</f>
        <v>1.11000000000001</v>
      </c>
      <c r="D353" s="27" t="n">
        <v>1104</v>
      </c>
      <c r="E353" s="27"/>
      <c r="F353" s="29" t="s">
        <v>142</v>
      </c>
      <c r="G353" s="29" t="s">
        <v>488</v>
      </c>
      <c r="H353" s="21"/>
    </row>
    <row r="354" s="30" customFormat="true" ht="30" hidden="false" customHeight="true" outlineLevel="0" collapsed="false">
      <c r="A354" s="27" t="n">
        <f aca="false">SUM(A353,1)</f>
        <v>308</v>
      </c>
      <c r="B354" s="28" t="n">
        <v>352.66</v>
      </c>
      <c r="C354" s="27" t="n">
        <f aca="false">SUM(B355,-B354)</f>
        <v>0.089999999999975</v>
      </c>
      <c r="D354" s="27" t="n">
        <v>1098</v>
      </c>
      <c r="E354" s="27"/>
      <c r="F354" s="29" t="s">
        <v>269</v>
      </c>
      <c r="G354" s="29" t="s">
        <v>481</v>
      </c>
      <c r="H354" s="21"/>
    </row>
    <row r="355" s="30" customFormat="true" ht="30" hidden="false" customHeight="true" outlineLevel="0" collapsed="false">
      <c r="A355" s="27" t="n">
        <f aca="false">SUM(A354,1)</f>
        <v>309</v>
      </c>
      <c r="B355" s="28" t="n">
        <v>352.75</v>
      </c>
      <c r="C355" s="27" t="n">
        <f aca="false">SUM(B356,-B355)</f>
        <v>0.629999999999996</v>
      </c>
      <c r="D355" s="27" t="n">
        <v>1100</v>
      </c>
      <c r="E355" s="27"/>
      <c r="F355" s="29" t="s">
        <v>142</v>
      </c>
      <c r="G355" s="29" t="s">
        <v>483</v>
      </c>
      <c r="H355" s="21"/>
    </row>
    <row r="356" s="30" customFormat="true" ht="30" hidden="false" customHeight="true" outlineLevel="0" collapsed="false">
      <c r="A356" s="27" t="n">
        <f aca="false">SUM(A355,1)</f>
        <v>310</v>
      </c>
      <c r="B356" s="28" t="n">
        <v>353.38</v>
      </c>
      <c r="C356" s="27" t="n">
        <f aca="false">SUM(B357,-B356)</f>
        <v>0.100000000000023</v>
      </c>
      <c r="D356" s="27" t="n">
        <v>1123</v>
      </c>
      <c r="E356" s="27"/>
      <c r="F356" s="29" t="s">
        <v>269</v>
      </c>
      <c r="G356" s="29" t="s">
        <v>483</v>
      </c>
      <c r="H356" s="21"/>
    </row>
    <row r="357" s="30" customFormat="true" ht="30" hidden="false" customHeight="true" outlineLevel="0" collapsed="false">
      <c r="A357" s="27" t="n">
        <f aca="false">SUM(A356,1)</f>
        <v>311</v>
      </c>
      <c r="B357" s="28" t="n">
        <v>353.48</v>
      </c>
      <c r="C357" s="27" t="n">
        <f aca="false">SUM(B358,-B357)</f>
        <v>0.359999999999957</v>
      </c>
      <c r="D357" s="27" t="n">
        <v>1121</v>
      </c>
      <c r="E357" s="27"/>
      <c r="F357" s="29" t="s">
        <v>142</v>
      </c>
      <c r="G357" s="29" t="s">
        <v>481</v>
      </c>
      <c r="H357" s="21"/>
    </row>
    <row r="358" s="30" customFormat="true" ht="30" hidden="false" customHeight="true" outlineLevel="0" collapsed="false">
      <c r="A358" s="27" t="n">
        <f aca="false">SUM(A357,1)</f>
        <v>312</v>
      </c>
      <c r="B358" s="28" t="n">
        <v>353.84</v>
      </c>
      <c r="C358" s="27" t="n">
        <f aca="false">SUM(B359,-B358)</f>
        <v>0.0600000000000023</v>
      </c>
      <c r="D358" s="27" t="n">
        <v>1118</v>
      </c>
      <c r="E358" s="27"/>
      <c r="F358" s="29" t="s">
        <v>269</v>
      </c>
      <c r="G358" s="29" t="s">
        <v>483</v>
      </c>
      <c r="H358" s="21"/>
    </row>
    <row r="359" s="30" customFormat="true" ht="30" hidden="false" customHeight="true" outlineLevel="0" collapsed="false">
      <c r="A359" s="27" t="n">
        <f aca="false">SUM(A358,1)</f>
        <v>313</v>
      </c>
      <c r="B359" s="28" t="n">
        <v>353.9</v>
      </c>
      <c r="C359" s="27" t="n">
        <f aca="false">SUM(B360,-B359)</f>
        <v>1.77000000000004</v>
      </c>
      <c r="D359" s="27" t="n">
        <v>1119</v>
      </c>
      <c r="E359" s="27"/>
      <c r="F359" s="29" t="s">
        <v>142</v>
      </c>
      <c r="G359" s="29" t="s">
        <v>483</v>
      </c>
      <c r="H359" s="21"/>
    </row>
    <row r="360" s="30" customFormat="true" ht="30" hidden="false" customHeight="true" outlineLevel="0" collapsed="false">
      <c r="A360" s="27" t="n">
        <f aca="false">SUM(A359,1)</f>
        <v>314</v>
      </c>
      <c r="B360" s="28" t="n">
        <v>355.67</v>
      </c>
      <c r="C360" s="27" t="n">
        <f aca="false">SUM(B361,-B360)</f>
        <v>0.409999999999968</v>
      </c>
      <c r="D360" s="27" t="n">
        <v>1114</v>
      </c>
      <c r="E360" s="27"/>
      <c r="F360" s="36" t="s">
        <v>489</v>
      </c>
      <c r="G360" s="36" t="s">
        <v>490</v>
      </c>
      <c r="H360" s="21"/>
    </row>
    <row r="361" s="30" customFormat="true" ht="30" hidden="false" customHeight="true" outlineLevel="0" collapsed="false">
      <c r="A361" s="27" t="n">
        <f aca="false">SUM(A360,1)</f>
        <v>315</v>
      </c>
      <c r="B361" s="28" t="n">
        <v>356.08</v>
      </c>
      <c r="C361" s="27" t="n">
        <f aca="false">SUM(B362,-B361)</f>
        <v>0.390000000000043</v>
      </c>
      <c r="D361" s="27" t="n">
        <v>1102</v>
      </c>
      <c r="E361" s="27"/>
      <c r="F361" s="29" t="s">
        <v>491</v>
      </c>
      <c r="G361" s="36" t="s">
        <v>492</v>
      </c>
      <c r="H361" s="21"/>
    </row>
    <row r="362" s="30" customFormat="true" ht="30" hidden="false" customHeight="true" outlineLevel="0" collapsed="false">
      <c r="A362" s="27" t="n">
        <f aca="false">SUM(A361,1)</f>
        <v>316</v>
      </c>
      <c r="B362" s="28" t="n">
        <v>356.47</v>
      </c>
      <c r="C362" s="27" t="n">
        <f aca="false">SUM(B363,-B362)</f>
        <v>0.17999999999995</v>
      </c>
      <c r="D362" s="27" t="n">
        <v>1085</v>
      </c>
      <c r="E362" s="27"/>
      <c r="F362" s="29" t="s">
        <v>269</v>
      </c>
      <c r="G362" s="29" t="s">
        <v>149</v>
      </c>
      <c r="H362" s="21"/>
    </row>
    <row r="363" s="30" customFormat="true" ht="30" hidden="false" customHeight="true" outlineLevel="0" collapsed="false">
      <c r="A363" s="27" t="n">
        <f aca="false">SUM(A362,1)</f>
        <v>317</v>
      </c>
      <c r="B363" s="28" t="n">
        <v>356.65</v>
      </c>
      <c r="C363" s="27" t="n">
        <f aca="false">SUM(B368,-B363)</f>
        <v>0.0500000000000114</v>
      </c>
      <c r="D363" s="27" t="n">
        <v>1076</v>
      </c>
      <c r="E363" s="27"/>
      <c r="F363" s="36" t="s">
        <v>493</v>
      </c>
      <c r="G363" s="29" t="s">
        <v>124</v>
      </c>
      <c r="H363" s="31" t="s">
        <v>494</v>
      </c>
    </row>
    <row r="364" s="30" customFormat="true" ht="30" hidden="false" customHeight="true" outlineLevel="0" collapsed="false">
      <c r="A364" s="32"/>
      <c r="B364" s="33"/>
      <c r="C364" s="32"/>
      <c r="D364" s="32"/>
      <c r="E364" s="32"/>
      <c r="F364" s="38"/>
      <c r="G364" s="34"/>
      <c r="H364" s="35"/>
    </row>
    <row r="365" s="30" customFormat="true" ht="30" hidden="false" customHeight="true" outlineLevel="0" collapsed="false">
      <c r="A365" s="32"/>
      <c r="B365" s="33"/>
      <c r="C365" s="32"/>
      <c r="D365" s="32"/>
      <c r="E365" s="32"/>
      <c r="F365" s="38"/>
      <c r="G365" s="34"/>
      <c r="H365" s="35"/>
    </row>
    <row r="366" customFormat="false" ht="30" hidden="false" customHeight="true" outlineLevel="0" collapsed="false">
      <c r="A366" s="25" t="s">
        <v>36</v>
      </c>
    </row>
    <row r="367" s="30" customFormat="true" ht="30" hidden="false" customHeight="true" outlineLevel="0" collapsed="false">
      <c r="A367" s="27" t="s">
        <v>55</v>
      </c>
      <c r="B367" s="28" t="s">
        <v>2</v>
      </c>
      <c r="C367" s="27" t="s">
        <v>56</v>
      </c>
      <c r="D367" s="27" t="s">
        <v>57</v>
      </c>
      <c r="E367" s="27" t="s">
        <v>58</v>
      </c>
      <c r="F367" s="29" t="s">
        <v>59</v>
      </c>
      <c r="G367" s="29" t="s">
        <v>60</v>
      </c>
      <c r="H367" s="29" t="s">
        <v>11</v>
      </c>
    </row>
    <row r="368" s="30" customFormat="true" ht="30" hidden="false" customHeight="true" outlineLevel="0" collapsed="false">
      <c r="A368" s="27" t="n">
        <f aca="false">SUM(A363,1)</f>
        <v>318</v>
      </c>
      <c r="B368" s="28" t="n">
        <v>356.7</v>
      </c>
      <c r="C368" s="27" t="n">
        <f aca="false">SUM(B369,-B368)</f>
        <v>0.0600000000000023</v>
      </c>
      <c r="D368" s="27" t="n">
        <v>1074</v>
      </c>
      <c r="E368" s="27"/>
      <c r="F368" s="29" t="s">
        <v>495</v>
      </c>
      <c r="G368" s="29" t="s">
        <v>77</v>
      </c>
      <c r="H368" s="21"/>
    </row>
    <row r="369" s="30" customFormat="true" ht="30" hidden="false" customHeight="true" outlineLevel="0" collapsed="false">
      <c r="A369" s="27" t="n">
        <f aca="false">SUM(A368,1)</f>
        <v>319</v>
      </c>
      <c r="B369" s="28" t="n">
        <v>356.76</v>
      </c>
      <c r="C369" s="27" t="n">
        <f aca="false">SUM(B370,-B369)</f>
        <v>0.480000000000018</v>
      </c>
      <c r="D369" s="27" t="n">
        <v>1069</v>
      </c>
      <c r="E369" s="27"/>
      <c r="F369" s="29" t="s">
        <v>496</v>
      </c>
      <c r="G369" s="29" t="s">
        <v>497</v>
      </c>
      <c r="H369" s="21"/>
    </row>
    <row r="370" s="30" customFormat="true" ht="30" hidden="false" customHeight="true" outlineLevel="0" collapsed="false">
      <c r="A370" s="27" t="n">
        <f aca="false">SUM(A369,1)</f>
        <v>320</v>
      </c>
      <c r="B370" s="28" t="n">
        <v>357.24</v>
      </c>
      <c r="C370" s="27" t="n">
        <f aca="false">SUM(B371,-B370)</f>
        <v>0.139999999999986</v>
      </c>
      <c r="D370" s="27" t="n">
        <v>1077</v>
      </c>
      <c r="E370" s="27"/>
      <c r="F370" s="29" t="s">
        <v>176</v>
      </c>
      <c r="G370" s="29" t="s">
        <v>498</v>
      </c>
      <c r="H370" s="21"/>
    </row>
    <row r="371" s="30" customFormat="true" ht="30" hidden="false" customHeight="true" outlineLevel="0" collapsed="false">
      <c r="A371" s="27" t="n">
        <f aca="false">SUM(A370,1)</f>
        <v>321</v>
      </c>
      <c r="B371" s="28" t="n">
        <v>357.38</v>
      </c>
      <c r="C371" s="27" t="n">
        <f aca="false">SUM(B372,-B371)</f>
        <v>0.149999999999977</v>
      </c>
      <c r="D371" s="27" t="n">
        <v>1077</v>
      </c>
      <c r="E371" s="27"/>
      <c r="F371" s="29" t="s">
        <v>176</v>
      </c>
      <c r="G371" s="29" t="s">
        <v>499</v>
      </c>
      <c r="H371" s="21"/>
    </row>
    <row r="372" s="30" customFormat="true" ht="30" hidden="false" customHeight="true" outlineLevel="0" collapsed="false">
      <c r="A372" s="27" t="n">
        <f aca="false">SUM(A371,1)</f>
        <v>322</v>
      </c>
      <c r="B372" s="28" t="n">
        <v>357.53</v>
      </c>
      <c r="C372" s="27" t="n">
        <f aca="false">SUM(B373,-B372)</f>
        <v>0.100000000000023</v>
      </c>
      <c r="D372" s="27" t="n">
        <v>1094</v>
      </c>
      <c r="E372" s="27"/>
      <c r="F372" s="29" t="s">
        <v>269</v>
      </c>
      <c r="G372" s="29" t="s">
        <v>483</v>
      </c>
      <c r="H372" s="21"/>
    </row>
    <row r="373" s="30" customFormat="true" ht="30" hidden="false" customHeight="true" outlineLevel="0" collapsed="false">
      <c r="A373" s="27" t="n">
        <f aca="false">SUM(A372,1)</f>
        <v>323</v>
      </c>
      <c r="B373" s="28" t="n">
        <v>357.63</v>
      </c>
      <c r="C373" s="27" t="n">
        <f aca="false">SUM(B374,-B373)</f>
        <v>0.590000000000032</v>
      </c>
      <c r="D373" s="27" t="n">
        <v>1093</v>
      </c>
      <c r="E373" s="27"/>
      <c r="F373" s="29" t="s">
        <v>176</v>
      </c>
      <c r="G373" s="29" t="s">
        <v>500</v>
      </c>
      <c r="H373" s="21"/>
    </row>
    <row r="374" s="30" customFormat="true" ht="30" hidden="false" customHeight="true" outlineLevel="0" collapsed="false">
      <c r="A374" s="27" t="n">
        <f aca="false">SUM(A373,1)</f>
        <v>324</v>
      </c>
      <c r="B374" s="28" t="n">
        <v>358.22</v>
      </c>
      <c r="C374" s="27" t="n">
        <f aca="false">SUM(B375,-B374)</f>
        <v>0.0399999999999636</v>
      </c>
      <c r="D374" s="27" t="n">
        <v>1102</v>
      </c>
      <c r="E374" s="27"/>
      <c r="F374" s="29" t="s">
        <v>501</v>
      </c>
      <c r="G374" s="29" t="s">
        <v>498</v>
      </c>
      <c r="H374" s="21"/>
    </row>
    <row r="375" s="30" customFormat="true" ht="30" hidden="false" customHeight="true" outlineLevel="0" collapsed="false">
      <c r="A375" s="27" t="n">
        <f aca="false">SUM(A374,1)</f>
        <v>325</v>
      </c>
      <c r="B375" s="28" t="n">
        <v>358.26</v>
      </c>
      <c r="C375" s="27" t="n">
        <f aca="false">SUM(B376,-B375)</f>
        <v>1.82999999999998</v>
      </c>
      <c r="D375" s="27" t="n">
        <v>1106</v>
      </c>
      <c r="E375" s="27"/>
      <c r="F375" s="29" t="s">
        <v>502</v>
      </c>
      <c r="G375" s="43" t="s">
        <v>503</v>
      </c>
      <c r="H375" s="21"/>
    </row>
    <row r="376" s="30" customFormat="true" ht="30" hidden="false" customHeight="true" outlineLevel="0" collapsed="false">
      <c r="A376" s="27" t="n">
        <f aca="false">SUM(A375,1)</f>
        <v>326</v>
      </c>
      <c r="B376" s="28" t="n">
        <v>360.09</v>
      </c>
      <c r="C376" s="27" t="n">
        <f aca="false">SUM(B377,-B376)</f>
        <v>1.94</v>
      </c>
      <c r="D376" s="27" t="n">
        <v>1225</v>
      </c>
      <c r="E376" s="27"/>
      <c r="F376" s="29" t="s">
        <v>504</v>
      </c>
      <c r="G376" s="29" t="s">
        <v>124</v>
      </c>
      <c r="H376" s="21"/>
    </row>
    <row r="377" s="30" customFormat="true" ht="30" hidden="false" customHeight="true" outlineLevel="0" collapsed="false">
      <c r="A377" s="27" t="n">
        <f aca="false">SUM(A376,1)</f>
        <v>327</v>
      </c>
      <c r="B377" s="28" t="n">
        <v>362.03</v>
      </c>
      <c r="C377" s="27" t="n">
        <f aca="false">SUM(B378,-B377)</f>
        <v>0.980000000000018</v>
      </c>
      <c r="D377" s="27" t="n">
        <v>1340</v>
      </c>
      <c r="E377" s="27"/>
      <c r="F377" s="29" t="s">
        <v>176</v>
      </c>
      <c r="G377" s="29" t="s">
        <v>505</v>
      </c>
      <c r="H377" s="21"/>
    </row>
    <row r="378" s="30" customFormat="true" ht="30" hidden="false" customHeight="true" outlineLevel="0" collapsed="false">
      <c r="A378" s="27" t="n">
        <f aca="false">SUM(A377,1)</f>
        <v>328</v>
      </c>
      <c r="B378" s="28" t="n">
        <v>363.01</v>
      </c>
      <c r="C378" s="27" t="n">
        <f aca="false">SUM(B379,-B378)</f>
        <v>0.810000000000002</v>
      </c>
      <c r="D378" s="27" t="n">
        <v>1409</v>
      </c>
      <c r="E378" s="27"/>
      <c r="F378" s="29" t="s">
        <v>506</v>
      </c>
      <c r="G378" s="29" t="s">
        <v>481</v>
      </c>
      <c r="H378" s="21"/>
    </row>
    <row r="379" s="30" customFormat="true" ht="30" hidden="false" customHeight="true" outlineLevel="0" collapsed="false">
      <c r="A379" s="27" t="n">
        <f aca="false">SUM(A378,1)</f>
        <v>329</v>
      </c>
      <c r="B379" s="28" t="n">
        <v>363.82</v>
      </c>
      <c r="C379" s="27" t="n">
        <f aca="false">SUM(B380,-B379)</f>
        <v>0.300000000000011</v>
      </c>
      <c r="D379" s="27" t="n">
        <v>1421</v>
      </c>
      <c r="E379" s="27"/>
      <c r="F379" s="29" t="s">
        <v>507</v>
      </c>
      <c r="G379" s="40" t="s">
        <v>508</v>
      </c>
      <c r="H379" s="21"/>
    </row>
    <row r="380" s="30" customFormat="true" ht="30" hidden="false" customHeight="true" outlineLevel="0" collapsed="false">
      <c r="A380" s="27" t="n">
        <f aca="false">SUM(A379,1)</f>
        <v>330</v>
      </c>
      <c r="B380" s="28" t="n">
        <v>364.12</v>
      </c>
      <c r="C380" s="27" t="n">
        <f aca="false">SUM(B381,-B380)</f>
        <v>0.480000000000018</v>
      </c>
      <c r="D380" s="27" t="n">
        <v>1413</v>
      </c>
      <c r="E380" s="27"/>
      <c r="F380" s="29" t="s">
        <v>509</v>
      </c>
      <c r="G380" s="29" t="s">
        <v>510</v>
      </c>
      <c r="H380" s="21"/>
    </row>
    <row r="381" s="30" customFormat="true" ht="30" hidden="false" customHeight="true" outlineLevel="0" collapsed="false">
      <c r="A381" s="27" t="n">
        <f aca="false">SUM(A380,1)</f>
        <v>331</v>
      </c>
      <c r="B381" s="28" t="n">
        <v>364.6</v>
      </c>
      <c r="C381" s="27" t="n">
        <f aca="false">SUM(B382,-B381)</f>
        <v>0.829999999999984</v>
      </c>
      <c r="D381" s="27" t="n">
        <v>1431</v>
      </c>
      <c r="E381" s="27"/>
      <c r="F381" s="29" t="s">
        <v>511</v>
      </c>
      <c r="G381" s="40" t="s">
        <v>512</v>
      </c>
      <c r="H381" s="21"/>
    </row>
    <row r="382" s="30" customFormat="true" ht="30" hidden="false" customHeight="true" outlineLevel="0" collapsed="false">
      <c r="A382" s="27" t="n">
        <f aca="false">SUM(A381,1)</f>
        <v>332</v>
      </c>
      <c r="B382" s="28" t="n">
        <v>365.43</v>
      </c>
      <c r="C382" s="27" t="n">
        <f aca="false">SUM(B383,-B382)</f>
        <v>0.159999999999968</v>
      </c>
      <c r="D382" s="27" t="n">
        <v>1377</v>
      </c>
      <c r="E382" s="27"/>
      <c r="F382" s="29" t="s">
        <v>269</v>
      </c>
      <c r="G382" s="29" t="s">
        <v>513</v>
      </c>
      <c r="H382" s="21"/>
    </row>
    <row r="383" s="30" customFormat="true" ht="30" hidden="false" customHeight="true" outlineLevel="0" collapsed="false">
      <c r="A383" s="27" t="n">
        <f aca="false">SUM(A382,1)</f>
        <v>333</v>
      </c>
      <c r="B383" s="28" t="n">
        <v>365.59</v>
      </c>
      <c r="C383" s="27" t="n">
        <f aca="false">SUM(B384,-B383)</f>
        <v>2.20000000000005</v>
      </c>
      <c r="D383" s="27" t="n">
        <v>1387</v>
      </c>
      <c r="E383" s="27"/>
      <c r="F383" s="29" t="s">
        <v>514</v>
      </c>
      <c r="G383" s="29" t="s">
        <v>481</v>
      </c>
      <c r="H383" s="21"/>
    </row>
    <row r="384" s="30" customFormat="true" ht="30" hidden="false" customHeight="true" outlineLevel="0" collapsed="false">
      <c r="A384" s="27" t="n">
        <f aca="false">SUM(A383,1)</f>
        <v>334</v>
      </c>
      <c r="B384" s="28" t="n">
        <v>367.79</v>
      </c>
      <c r="C384" s="27" t="n">
        <f aca="false">SUM(B385,-B384)</f>
        <v>0.729999999999961</v>
      </c>
      <c r="D384" s="27" t="n">
        <v>1492</v>
      </c>
      <c r="E384" s="27"/>
      <c r="F384" s="29" t="s">
        <v>176</v>
      </c>
      <c r="G384" s="29" t="s">
        <v>498</v>
      </c>
      <c r="H384" s="21"/>
    </row>
    <row r="385" s="30" customFormat="true" ht="30" hidden="false" customHeight="true" outlineLevel="0" collapsed="false">
      <c r="A385" s="27" t="n">
        <f aca="false">SUM(A384,1)</f>
        <v>335</v>
      </c>
      <c r="B385" s="28" t="n">
        <v>368.52</v>
      </c>
      <c r="C385" s="27" t="n">
        <f aca="false">SUM(B386,-B385)</f>
        <v>1.89000000000004</v>
      </c>
      <c r="D385" s="27" t="n">
        <v>1523</v>
      </c>
      <c r="E385" s="27"/>
      <c r="F385" s="29" t="s">
        <v>515</v>
      </c>
      <c r="G385" s="29" t="s">
        <v>498</v>
      </c>
      <c r="H385" s="21"/>
    </row>
    <row r="386" s="30" customFormat="true" ht="30" hidden="false" customHeight="true" outlineLevel="0" collapsed="false">
      <c r="A386" s="27" t="n">
        <f aca="false">SUM(A385,1)</f>
        <v>336</v>
      </c>
      <c r="B386" s="28" t="n">
        <v>370.41</v>
      </c>
      <c r="C386" s="27" t="n">
        <f aca="false">SUM(B387,-B386)</f>
        <v>0.71999999999997</v>
      </c>
      <c r="D386" s="27" t="n">
        <v>1338</v>
      </c>
      <c r="E386" s="27"/>
      <c r="F386" s="29" t="s">
        <v>516</v>
      </c>
      <c r="G386" s="40" t="s">
        <v>517</v>
      </c>
      <c r="H386" s="21"/>
    </row>
    <row r="387" s="30" customFormat="true" ht="30" hidden="false" customHeight="true" outlineLevel="0" collapsed="false">
      <c r="A387" s="27" t="n">
        <f aca="false">SUM(A386,1)</f>
        <v>337</v>
      </c>
      <c r="B387" s="28" t="n">
        <v>371.13</v>
      </c>
      <c r="C387" s="27" t="n">
        <f aca="false">SUM(B388,-B387)</f>
        <v>0.800000000000011</v>
      </c>
      <c r="D387" s="27" t="n">
        <v>1378</v>
      </c>
      <c r="E387" s="27"/>
      <c r="F387" s="29" t="s">
        <v>518</v>
      </c>
      <c r="G387" s="29" t="s">
        <v>481</v>
      </c>
      <c r="H387" s="21"/>
    </row>
    <row r="388" s="30" customFormat="true" ht="30" hidden="false" customHeight="true" outlineLevel="0" collapsed="false">
      <c r="A388" s="27" t="n">
        <f aca="false">SUM(A387,1)</f>
        <v>338</v>
      </c>
      <c r="B388" s="28" t="n">
        <v>371.93</v>
      </c>
      <c r="C388" s="27" t="n">
        <f aca="false">SUM(B389,-B388)</f>
        <v>0.490000000000009</v>
      </c>
      <c r="D388" s="27" t="n">
        <v>1399</v>
      </c>
      <c r="E388" s="27"/>
      <c r="F388" s="29" t="s">
        <v>174</v>
      </c>
      <c r="G388" s="29" t="s">
        <v>481</v>
      </c>
      <c r="H388" s="21"/>
    </row>
    <row r="389" s="30" customFormat="true" ht="30" hidden="false" customHeight="true" outlineLevel="0" collapsed="false">
      <c r="A389" s="27" t="n">
        <f aca="false">SUM(A388,1)</f>
        <v>339</v>
      </c>
      <c r="B389" s="28" t="n">
        <v>372.42</v>
      </c>
      <c r="C389" s="27" t="n">
        <f aca="false">SUM(B390,-B389)</f>
        <v>1.05000000000001</v>
      </c>
      <c r="D389" s="27" t="n">
        <v>1382</v>
      </c>
      <c r="E389" s="27"/>
      <c r="F389" s="29" t="s">
        <v>207</v>
      </c>
      <c r="G389" s="29" t="s">
        <v>498</v>
      </c>
      <c r="H389" s="21"/>
    </row>
    <row r="390" s="30" customFormat="true" ht="30" hidden="false" customHeight="true" outlineLevel="0" collapsed="false">
      <c r="A390" s="27" t="n">
        <f aca="false">SUM(A389,1)</f>
        <v>340</v>
      </c>
      <c r="B390" s="28" t="n">
        <v>373.47</v>
      </c>
      <c r="C390" s="27" t="n">
        <f aca="false">SUM(B391,-B390)</f>
        <v>0.189999999999998</v>
      </c>
      <c r="D390" s="27" t="n">
        <v>1418</v>
      </c>
      <c r="E390" s="27"/>
      <c r="F390" s="36" t="s">
        <v>519</v>
      </c>
      <c r="G390" s="42" t="s">
        <v>520</v>
      </c>
      <c r="H390" s="21"/>
    </row>
    <row r="391" s="30" customFormat="true" ht="30" hidden="false" customHeight="true" outlineLevel="0" collapsed="false">
      <c r="A391" s="27" t="n">
        <f aca="false">SUM(A390,1)</f>
        <v>341</v>
      </c>
      <c r="B391" s="28" t="n">
        <v>373.66</v>
      </c>
      <c r="C391" s="27" t="n">
        <f aca="false">SUM(B392,-B391)</f>
        <v>1.35999999999996</v>
      </c>
      <c r="D391" s="27" t="n">
        <v>1384</v>
      </c>
      <c r="E391" s="27"/>
      <c r="F391" s="29" t="s">
        <v>521</v>
      </c>
      <c r="G391" s="29" t="s">
        <v>481</v>
      </c>
      <c r="H391" s="21"/>
    </row>
    <row r="392" s="30" customFormat="true" ht="30" hidden="false" customHeight="true" outlineLevel="0" collapsed="false">
      <c r="A392" s="27" t="n">
        <f aca="false">SUM(A391,1)</f>
        <v>342</v>
      </c>
      <c r="B392" s="28" t="n">
        <v>375.02</v>
      </c>
      <c r="C392" s="27" t="n">
        <f aca="false">SUM(B393,-B392)</f>
        <v>0.29000000000002</v>
      </c>
      <c r="D392" s="27" t="n">
        <v>1274</v>
      </c>
      <c r="E392" s="27"/>
      <c r="F392" s="29" t="s">
        <v>522</v>
      </c>
      <c r="G392" s="29" t="s">
        <v>523</v>
      </c>
      <c r="H392" s="21"/>
    </row>
    <row r="393" s="30" customFormat="true" ht="30" hidden="false" customHeight="true" outlineLevel="0" collapsed="false">
      <c r="A393" s="27" t="n">
        <f aca="false">SUM(A392,1)</f>
        <v>343</v>
      </c>
      <c r="B393" s="28" t="n">
        <v>375.31</v>
      </c>
      <c r="C393" s="27" t="n">
        <f aca="false">SUM(B394,-B393)</f>
        <v>0.560000000000002</v>
      </c>
      <c r="D393" s="27" t="n">
        <v>1295</v>
      </c>
      <c r="E393" s="27"/>
      <c r="F393" s="29" t="s">
        <v>148</v>
      </c>
      <c r="G393" s="29" t="s">
        <v>288</v>
      </c>
      <c r="H393" s="21"/>
    </row>
    <row r="394" s="30" customFormat="true" ht="30" hidden="false" customHeight="true" outlineLevel="0" collapsed="false">
      <c r="A394" s="27" t="n">
        <f aca="false">SUM(A393,1)</f>
        <v>344</v>
      </c>
      <c r="B394" s="28" t="n">
        <v>375.87</v>
      </c>
      <c r="C394" s="27" t="n">
        <f aca="false">SUM(B395,-B394)</f>
        <v>0.96999999999997</v>
      </c>
      <c r="D394" s="27" t="n">
        <v>1262</v>
      </c>
      <c r="E394" s="27"/>
      <c r="F394" s="29" t="s">
        <v>524</v>
      </c>
      <c r="G394" s="29" t="s">
        <v>427</v>
      </c>
      <c r="H394" s="21"/>
    </row>
    <row r="395" s="30" customFormat="true" ht="30" hidden="false" customHeight="true" outlineLevel="0" collapsed="false">
      <c r="A395" s="27" t="n">
        <f aca="false">SUM(A394,1)</f>
        <v>345</v>
      </c>
      <c r="B395" s="28" t="n">
        <v>376.84</v>
      </c>
      <c r="C395" s="27" t="n">
        <f aca="false">SUM(B396,-B395)</f>
        <v>0.57000000000005</v>
      </c>
      <c r="D395" s="27" t="n">
        <v>1211</v>
      </c>
      <c r="E395" s="27"/>
      <c r="F395" s="29" t="s">
        <v>525</v>
      </c>
      <c r="G395" s="29" t="s">
        <v>199</v>
      </c>
      <c r="H395" s="21"/>
    </row>
    <row r="396" s="30" customFormat="true" ht="30" hidden="false" customHeight="true" outlineLevel="0" collapsed="false">
      <c r="A396" s="27" t="n">
        <f aca="false">SUM(A395,1)</f>
        <v>346</v>
      </c>
      <c r="B396" s="28" t="n">
        <v>377.41</v>
      </c>
      <c r="C396" s="27" t="n">
        <f aca="false">SUM(B397,-B396)</f>
        <v>0.329999999999984</v>
      </c>
      <c r="D396" s="27" t="n">
        <v>1170</v>
      </c>
      <c r="E396" s="27"/>
      <c r="F396" s="29" t="s">
        <v>526</v>
      </c>
      <c r="G396" s="29" t="s">
        <v>527</v>
      </c>
      <c r="H396" s="21"/>
    </row>
    <row r="397" s="30" customFormat="true" ht="30" hidden="false" customHeight="true" outlineLevel="0" collapsed="false">
      <c r="A397" s="27" t="n">
        <f aca="false">SUM(A396,1)</f>
        <v>347</v>
      </c>
      <c r="B397" s="28" t="n">
        <v>377.74</v>
      </c>
      <c r="C397" s="27" t="n">
        <f aca="false">SUM(B398,-B397)</f>
        <v>0.329999999999984</v>
      </c>
      <c r="D397" s="27" t="n">
        <v>1159</v>
      </c>
      <c r="E397" s="27"/>
      <c r="F397" s="29" t="s">
        <v>528</v>
      </c>
      <c r="G397" s="29" t="s">
        <v>529</v>
      </c>
      <c r="H397" s="21"/>
    </row>
    <row r="398" s="30" customFormat="true" ht="30" hidden="false" customHeight="true" outlineLevel="0" collapsed="false">
      <c r="A398" s="27" t="n">
        <f aca="false">SUM(A397,1)</f>
        <v>348</v>
      </c>
      <c r="B398" s="28" t="n">
        <v>378.07</v>
      </c>
      <c r="C398" s="27" t="n">
        <f aca="false">SUM(B399,-B398)</f>
        <v>0.569999999999993</v>
      </c>
      <c r="D398" s="27" t="n">
        <v>1170</v>
      </c>
      <c r="E398" s="27"/>
      <c r="F398" s="29" t="s">
        <v>530</v>
      </c>
      <c r="G398" s="29" t="s">
        <v>149</v>
      </c>
      <c r="H398" s="21"/>
    </row>
    <row r="399" s="30" customFormat="true" ht="30" hidden="false" customHeight="true" outlineLevel="0" collapsed="false">
      <c r="A399" s="27" t="n">
        <f aca="false">SUM(A398,1)</f>
        <v>349</v>
      </c>
      <c r="B399" s="28" t="n">
        <v>378.64</v>
      </c>
      <c r="C399" s="27" t="n">
        <f aca="false">SUM(B400,-B399)</f>
        <v>0.78000000000003</v>
      </c>
      <c r="D399" s="27" t="n">
        <v>1211</v>
      </c>
      <c r="E399" s="27"/>
      <c r="F399" s="29" t="s">
        <v>115</v>
      </c>
      <c r="G399" s="40" t="s">
        <v>531</v>
      </c>
      <c r="H399" s="21"/>
    </row>
    <row r="400" s="30" customFormat="true" ht="30" hidden="false" customHeight="true" outlineLevel="0" collapsed="false">
      <c r="A400" s="27" t="n">
        <f aca="false">SUM(A399,1)</f>
        <v>350</v>
      </c>
      <c r="B400" s="28" t="n">
        <v>379.42</v>
      </c>
      <c r="C400" s="27" t="n">
        <f aca="false">SUM(B401,-B400)</f>
        <v>0.849999999999966</v>
      </c>
      <c r="D400" s="27" t="n">
        <v>1255</v>
      </c>
      <c r="E400" s="27"/>
      <c r="F400" s="29" t="s">
        <v>532</v>
      </c>
      <c r="G400" s="29" t="s">
        <v>533</v>
      </c>
      <c r="H400" s="21"/>
    </row>
    <row r="401" s="30" customFormat="true" ht="30" hidden="false" customHeight="true" outlineLevel="0" collapsed="false">
      <c r="A401" s="27" t="n">
        <f aca="false">SUM(A400,1)</f>
        <v>351</v>
      </c>
      <c r="B401" s="28" t="n">
        <v>380.27</v>
      </c>
      <c r="C401" s="27" t="n">
        <f aca="false">SUM(B402,-B401)</f>
        <v>0.560000000000002</v>
      </c>
      <c r="D401" s="27" t="n">
        <v>1253</v>
      </c>
      <c r="E401" s="27"/>
      <c r="F401" s="29" t="s">
        <v>534</v>
      </c>
      <c r="G401" s="29" t="s">
        <v>535</v>
      </c>
      <c r="H401" s="21"/>
    </row>
    <row r="402" s="30" customFormat="true" ht="30" hidden="false" customHeight="true" outlineLevel="0" collapsed="false">
      <c r="A402" s="27" t="n">
        <f aca="false">SUM(A401,1)</f>
        <v>352</v>
      </c>
      <c r="B402" s="28" t="n">
        <v>380.83</v>
      </c>
      <c r="C402" s="27" t="n">
        <f aca="false">SUM(B403,-B402)</f>
        <v>0.29000000000002</v>
      </c>
      <c r="D402" s="27" t="n">
        <v>1274</v>
      </c>
      <c r="E402" s="27"/>
      <c r="F402" s="29" t="s">
        <v>522</v>
      </c>
      <c r="G402" s="29" t="s">
        <v>523</v>
      </c>
      <c r="H402" s="21" t="s">
        <v>536</v>
      </c>
    </row>
    <row r="403" s="30" customFormat="true" ht="30" hidden="false" customHeight="true" outlineLevel="0" collapsed="false">
      <c r="A403" s="27" t="n">
        <f aca="false">SUM(A402,1)</f>
        <v>353</v>
      </c>
      <c r="B403" s="28" t="n">
        <v>381.12</v>
      </c>
      <c r="C403" s="27" t="n">
        <f aca="false">SUM(B404,-B403)</f>
        <v>0.610000000000014</v>
      </c>
      <c r="D403" s="27" t="n">
        <v>1295</v>
      </c>
      <c r="E403" s="27"/>
      <c r="F403" s="29" t="s">
        <v>115</v>
      </c>
      <c r="G403" s="29" t="s">
        <v>103</v>
      </c>
      <c r="H403" s="21"/>
    </row>
    <row r="404" s="30" customFormat="true" ht="30" hidden="false" customHeight="true" outlineLevel="0" collapsed="false">
      <c r="A404" s="27" t="n">
        <f aca="false">SUM(A403,1)</f>
        <v>354</v>
      </c>
      <c r="B404" s="28" t="n">
        <v>381.73</v>
      </c>
      <c r="C404" s="27" t="n">
        <f aca="false">SUM(B405,-B404)</f>
        <v>1.56</v>
      </c>
      <c r="D404" s="27" t="n">
        <v>1336</v>
      </c>
      <c r="E404" s="27"/>
      <c r="F404" s="29" t="s">
        <v>537</v>
      </c>
      <c r="G404" s="29" t="s">
        <v>429</v>
      </c>
      <c r="H404" s="21"/>
    </row>
    <row r="405" s="30" customFormat="true" ht="30" hidden="false" customHeight="true" outlineLevel="0" collapsed="false">
      <c r="A405" s="27" t="n">
        <f aca="false">SUM(A404,1)</f>
        <v>355</v>
      </c>
      <c r="B405" s="28" t="n">
        <v>383.29</v>
      </c>
      <c r="C405" s="27" t="n">
        <f aca="false">SUM(B406,-B405)</f>
        <v>1.02999999999997</v>
      </c>
      <c r="D405" s="27" t="n">
        <v>1421</v>
      </c>
      <c r="E405" s="27"/>
      <c r="F405" s="36" t="s">
        <v>538</v>
      </c>
      <c r="G405" s="29" t="s">
        <v>539</v>
      </c>
      <c r="H405" s="21"/>
    </row>
    <row r="406" s="30" customFormat="true" ht="30" hidden="false" customHeight="true" outlineLevel="0" collapsed="false">
      <c r="A406" s="27" t="n">
        <f aca="false">SUM(A405,1)</f>
        <v>356</v>
      </c>
      <c r="B406" s="28" t="n">
        <v>384.32</v>
      </c>
      <c r="C406" s="27" t="n">
        <f aca="false">SUM(B407,-B406)</f>
        <v>1.09000000000003</v>
      </c>
      <c r="D406" s="27" t="n">
        <v>1452</v>
      </c>
      <c r="E406" s="27"/>
      <c r="F406" s="29" t="s">
        <v>540</v>
      </c>
      <c r="G406" s="29" t="s">
        <v>541</v>
      </c>
      <c r="H406" s="21"/>
    </row>
    <row r="407" s="30" customFormat="true" ht="30" hidden="false" customHeight="true" outlineLevel="0" collapsed="false">
      <c r="A407" s="27" t="n">
        <f aca="false">SUM(A406,1)</f>
        <v>357</v>
      </c>
      <c r="B407" s="28" t="n">
        <v>385.41</v>
      </c>
      <c r="C407" s="27" t="n">
        <f aca="false">SUM(B412,-B407)</f>
        <v>0.489999999999952</v>
      </c>
      <c r="D407" s="27" t="n">
        <v>1521</v>
      </c>
      <c r="E407" s="27"/>
      <c r="F407" s="29" t="s">
        <v>542</v>
      </c>
      <c r="G407" s="29" t="s">
        <v>498</v>
      </c>
      <c r="H407" s="37" t="s">
        <v>543</v>
      </c>
    </row>
    <row r="408" s="30" customFormat="true" ht="30" hidden="false" customHeight="true" outlineLevel="0" collapsed="false">
      <c r="A408" s="32"/>
      <c r="B408" s="33"/>
      <c r="C408" s="32"/>
      <c r="D408" s="32"/>
      <c r="E408" s="32"/>
      <c r="F408" s="34"/>
      <c r="G408" s="34"/>
      <c r="H408" s="35"/>
    </row>
    <row r="409" s="30" customFormat="true" ht="30" hidden="false" customHeight="true" outlineLevel="0" collapsed="false">
      <c r="A409" s="32"/>
      <c r="B409" s="33"/>
      <c r="C409" s="32"/>
      <c r="D409" s="32"/>
      <c r="E409" s="32"/>
      <c r="F409" s="34"/>
      <c r="G409" s="34"/>
      <c r="H409" s="35"/>
    </row>
    <row r="410" customFormat="false" ht="30" hidden="false" customHeight="true" outlineLevel="0" collapsed="false">
      <c r="A410" s="25" t="s">
        <v>39</v>
      </c>
    </row>
    <row r="411" s="30" customFormat="true" ht="30" hidden="false" customHeight="true" outlineLevel="0" collapsed="false">
      <c r="A411" s="27" t="s">
        <v>55</v>
      </c>
      <c r="B411" s="28" t="s">
        <v>2</v>
      </c>
      <c r="C411" s="27" t="s">
        <v>56</v>
      </c>
      <c r="D411" s="27" t="s">
        <v>57</v>
      </c>
      <c r="E411" s="27" t="s">
        <v>58</v>
      </c>
      <c r="F411" s="29" t="s">
        <v>59</v>
      </c>
      <c r="G411" s="29" t="s">
        <v>60</v>
      </c>
      <c r="H411" s="29" t="s">
        <v>11</v>
      </c>
    </row>
    <row r="412" s="30" customFormat="true" ht="30" hidden="false" customHeight="true" outlineLevel="0" collapsed="false">
      <c r="A412" s="27" t="n">
        <f aca="false">SUM(A407,1)</f>
        <v>358</v>
      </c>
      <c r="B412" s="28" t="n">
        <v>385.9</v>
      </c>
      <c r="C412" s="27" t="n">
        <f aca="false">SUM(B413,-B412)</f>
        <v>1.85000000000002</v>
      </c>
      <c r="D412" s="27" t="n">
        <v>1561</v>
      </c>
      <c r="E412" s="27"/>
      <c r="F412" s="29" t="s">
        <v>544</v>
      </c>
      <c r="G412" s="29" t="s">
        <v>545</v>
      </c>
      <c r="H412" s="21"/>
    </row>
    <row r="413" s="30" customFormat="true" ht="30" hidden="false" customHeight="true" outlineLevel="0" collapsed="false">
      <c r="A413" s="27" t="n">
        <f aca="false">SUM(A412,1)</f>
        <v>359</v>
      </c>
      <c r="B413" s="28" t="n">
        <v>387.75</v>
      </c>
      <c r="C413" s="27" t="n">
        <f aca="false">SUM(B414,-B413)</f>
        <v>0.439999999999998</v>
      </c>
      <c r="D413" s="27" t="n">
        <v>1627</v>
      </c>
      <c r="E413" s="27"/>
      <c r="F413" s="29" t="s">
        <v>546</v>
      </c>
      <c r="G413" s="29" t="s">
        <v>99</v>
      </c>
      <c r="H413" s="21"/>
    </row>
    <row r="414" s="30" customFormat="true" ht="30" hidden="false" customHeight="true" outlineLevel="0" collapsed="false">
      <c r="A414" s="27" t="n">
        <f aca="false">SUM(A413,1)</f>
        <v>360</v>
      </c>
      <c r="B414" s="28" t="n">
        <v>388.19</v>
      </c>
      <c r="C414" s="27" t="n">
        <f aca="false">SUM(B415,-B414)</f>
        <v>0.20999999999998</v>
      </c>
      <c r="D414" s="27" t="n">
        <v>1599</v>
      </c>
      <c r="E414" s="27"/>
      <c r="F414" s="29" t="s">
        <v>547</v>
      </c>
      <c r="G414" s="29" t="s">
        <v>548</v>
      </c>
      <c r="H414" s="21"/>
    </row>
    <row r="415" s="30" customFormat="true" ht="30" hidden="false" customHeight="true" outlineLevel="0" collapsed="false">
      <c r="A415" s="27" t="n">
        <f aca="false">SUM(A414,1)</f>
        <v>361</v>
      </c>
      <c r="B415" s="28" t="n">
        <v>388.4</v>
      </c>
      <c r="C415" s="27" t="n">
        <f aca="false">SUM(B416,-B415)</f>
        <v>3.48000000000002</v>
      </c>
      <c r="D415" s="27" t="n">
        <v>1597</v>
      </c>
      <c r="E415" s="27"/>
      <c r="F415" s="29" t="s">
        <v>405</v>
      </c>
      <c r="G415" s="29" t="s">
        <v>549</v>
      </c>
      <c r="H415" s="21"/>
    </row>
    <row r="416" s="30" customFormat="true" ht="30" hidden="false" customHeight="true" outlineLevel="0" collapsed="false">
      <c r="A416" s="27" t="n">
        <f aca="false">SUM(A415,1)</f>
        <v>362</v>
      </c>
      <c r="B416" s="28" t="n">
        <v>391.88</v>
      </c>
      <c r="C416" s="27" t="n">
        <f aca="false">SUM(B417,-B416)</f>
        <v>0.430000000000007</v>
      </c>
      <c r="D416" s="27" t="n">
        <v>1790</v>
      </c>
      <c r="E416" s="27"/>
      <c r="F416" s="29" t="s">
        <v>550</v>
      </c>
      <c r="G416" s="29" t="s">
        <v>551</v>
      </c>
      <c r="H416" s="21"/>
    </row>
    <row r="417" s="30" customFormat="true" ht="30" hidden="false" customHeight="true" outlineLevel="0" collapsed="false">
      <c r="A417" s="27" t="n">
        <f aca="false">SUM(A416,1)</f>
        <v>363</v>
      </c>
      <c r="B417" s="28" t="n">
        <v>392.31</v>
      </c>
      <c r="C417" s="27" t="n">
        <f aca="false">SUM(B418,-B417)</f>
        <v>0.0400000000000205</v>
      </c>
      <c r="D417" s="27" t="n">
        <v>1836</v>
      </c>
      <c r="E417" s="27"/>
      <c r="F417" s="29" t="s">
        <v>552</v>
      </c>
      <c r="G417" s="29" t="s">
        <v>553</v>
      </c>
      <c r="H417" s="21"/>
    </row>
    <row r="418" s="30" customFormat="true" ht="30" hidden="false" customHeight="true" outlineLevel="0" collapsed="false">
      <c r="A418" s="27" t="n">
        <f aca="false">SUM(A417,1)</f>
        <v>364</v>
      </c>
      <c r="B418" s="28" t="n">
        <v>392.35</v>
      </c>
      <c r="C418" s="27" t="n">
        <f aca="false">SUM(B419,-B418)</f>
        <v>0.120000000000005</v>
      </c>
      <c r="D418" s="27" t="n">
        <v>1841</v>
      </c>
      <c r="E418" s="27"/>
      <c r="F418" s="29" t="s">
        <v>554</v>
      </c>
      <c r="G418" s="29" t="s">
        <v>555</v>
      </c>
      <c r="H418" s="21"/>
    </row>
    <row r="419" s="30" customFormat="true" ht="30" hidden="false" customHeight="true" outlineLevel="0" collapsed="false">
      <c r="A419" s="27" t="n">
        <f aca="false">SUM(A418,1)</f>
        <v>365</v>
      </c>
      <c r="B419" s="28" t="n">
        <v>392.47</v>
      </c>
      <c r="C419" s="27" t="n">
        <f aca="false">SUM(B420,-B419)</f>
        <v>0.119999999999948</v>
      </c>
      <c r="D419" s="27" t="n">
        <v>1853</v>
      </c>
      <c r="E419" s="27"/>
      <c r="F419" s="39" t="s">
        <v>556</v>
      </c>
      <c r="G419" s="29" t="s">
        <v>557</v>
      </c>
      <c r="H419" s="21"/>
    </row>
    <row r="420" s="30" customFormat="true" ht="30" hidden="false" customHeight="true" outlineLevel="0" collapsed="false">
      <c r="A420" s="27" t="n">
        <f aca="false">SUM(A419,1)</f>
        <v>366</v>
      </c>
      <c r="B420" s="28" t="n">
        <v>392.59</v>
      </c>
      <c r="C420" s="27" t="n">
        <f aca="false">SUM(B421,-B420)</f>
        <v>3.42000000000002</v>
      </c>
      <c r="D420" s="27" t="n">
        <v>1843</v>
      </c>
      <c r="E420" s="27"/>
      <c r="F420" s="29" t="s">
        <v>558</v>
      </c>
      <c r="G420" s="29" t="s">
        <v>559</v>
      </c>
      <c r="H420" s="21"/>
    </row>
    <row r="421" s="30" customFormat="true" ht="30" hidden="false" customHeight="true" outlineLevel="0" collapsed="false">
      <c r="A421" s="27" t="n">
        <f aca="false">SUM(A420,1)</f>
        <v>367</v>
      </c>
      <c r="B421" s="28" t="n">
        <v>396.01</v>
      </c>
      <c r="C421" s="27" t="n">
        <f aca="false">SUM(B422,-B421)</f>
        <v>0.660000000000025</v>
      </c>
      <c r="D421" s="27" t="n">
        <v>1461</v>
      </c>
      <c r="E421" s="27"/>
      <c r="F421" s="29" t="s">
        <v>560</v>
      </c>
      <c r="G421" s="29" t="s">
        <v>356</v>
      </c>
      <c r="H421" s="21"/>
    </row>
    <row r="422" s="30" customFormat="true" ht="30" hidden="false" customHeight="true" outlineLevel="0" collapsed="false">
      <c r="A422" s="27" t="n">
        <f aca="false">SUM(A421,1)</f>
        <v>368</v>
      </c>
      <c r="B422" s="28" t="n">
        <v>396.67</v>
      </c>
      <c r="C422" s="27" t="n">
        <f aca="false">SUM(B423,-B422)</f>
        <v>0.569999999999993</v>
      </c>
      <c r="D422" s="27" t="n">
        <v>1295</v>
      </c>
      <c r="E422" s="27"/>
      <c r="F422" s="29" t="s">
        <v>561</v>
      </c>
      <c r="G422" s="29" t="s">
        <v>99</v>
      </c>
      <c r="H422" s="21"/>
    </row>
    <row r="423" s="30" customFormat="true" ht="30" hidden="false" customHeight="true" outlineLevel="0" collapsed="false">
      <c r="A423" s="27" t="n">
        <f aca="false">SUM(A422,1)</f>
        <v>369</v>
      </c>
      <c r="B423" s="28" t="n">
        <v>397.24</v>
      </c>
      <c r="C423" s="27" t="n">
        <f aca="false">SUM(B424,-B423)</f>
        <v>0.370000000000005</v>
      </c>
      <c r="D423" s="27" t="n">
        <v>1207</v>
      </c>
      <c r="E423" s="27"/>
      <c r="F423" s="29" t="s">
        <v>562</v>
      </c>
      <c r="G423" s="29" t="s">
        <v>563</v>
      </c>
      <c r="H423" s="21"/>
    </row>
    <row r="424" s="30" customFormat="true" ht="30" hidden="false" customHeight="true" outlineLevel="0" collapsed="false">
      <c r="A424" s="27" t="n">
        <f aca="false">SUM(A423,1)</f>
        <v>370</v>
      </c>
      <c r="B424" s="28" t="n">
        <v>397.61</v>
      </c>
      <c r="C424" s="27" t="n">
        <f aca="false">SUM(B425,-B424)</f>
        <v>1.40999999999997</v>
      </c>
      <c r="D424" s="27" t="n">
        <v>1177</v>
      </c>
      <c r="E424" s="27"/>
      <c r="F424" s="29" t="s">
        <v>564</v>
      </c>
      <c r="G424" s="29" t="s">
        <v>124</v>
      </c>
      <c r="H424" s="21"/>
    </row>
    <row r="425" s="30" customFormat="true" ht="30" hidden="false" customHeight="true" outlineLevel="0" collapsed="false">
      <c r="A425" s="27" t="n">
        <f aca="false">SUM(A424,1)</f>
        <v>371</v>
      </c>
      <c r="B425" s="28" t="n">
        <v>399.02</v>
      </c>
      <c r="C425" s="27" t="n">
        <f aca="false">SUM(B426,-B425)</f>
        <v>2.15000000000003</v>
      </c>
      <c r="D425" s="27" t="n">
        <v>1087</v>
      </c>
      <c r="E425" s="27"/>
      <c r="F425" s="29" t="s">
        <v>565</v>
      </c>
      <c r="G425" s="29" t="s">
        <v>103</v>
      </c>
      <c r="H425" s="21"/>
    </row>
    <row r="426" s="30" customFormat="true" ht="30" hidden="false" customHeight="true" outlineLevel="0" collapsed="false">
      <c r="A426" s="27" t="n">
        <f aca="false">SUM(A425,1)</f>
        <v>372</v>
      </c>
      <c r="B426" s="28" t="n">
        <v>401.17</v>
      </c>
      <c r="C426" s="27" t="n">
        <f aca="false">SUM(B427,-B426)</f>
        <v>1.21999999999997</v>
      </c>
      <c r="D426" s="27" t="n">
        <v>923</v>
      </c>
      <c r="E426" s="27"/>
      <c r="F426" s="29" t="s">
        <v>161</v>
      </c>
      <c r="G426" s="29" t="s">
        <v>566</v>
      </c>
      <c r="H426" s="21"/>
    </row>
    <row r="427" s="30" customFormat="true" ht="30" hidden="false" customHeight="true" outlineLevel="0" collapsed="false">
      <c r="A427" s="27" t="n">
        <f aca="false">SUM(A426,1)</f>
        <v>373</v>
      </c>
      <c r="B427" s="28" t="n">
        <v>402.39</v>
      </c>
      <c r="C427" s="27" t="n">
        <f aca="false">SUM(B428,-B427)</f>
        <v>2.56999999999999</v>
      </c>
      <c r="D427" s="27" t="n">
        <v>978</v>
      </c>
      <c r="E427" s="27"/>
      <c r="F427" s="29" t="s">
        <v>196</v>
      </c>
      <c r="G427" s="29" t="s">
        <v>124</v>
      </c>
      <c r="H427" s="21"/>
    </row>
    <row r="428" s="30" customFormat="true" ht="30" hidden="false" customHeight="true" outlineLevel="0" collapsed="false">
      <c r="A428" s="27" t="n">
        <f aca="false">SUM(A427,1)</f>
        <v>374</v>
      </c>
      <c r="B428" s="28" t="n">
        <v>404.96</v>
      </c>
      <c r="C428" s="27" t="n">
        <f aca="false">SUM(B429,-B428)</f>
        <v>2.81999999999999</v>
      </c>
      <c r="D428" s="27" t="n">
        <v>866</v>
      </c>
      <c r="E428" s="27"/>
      <c r="F428" s="39" t="s">
        <v>567</v>
      </c>
      <c r="G428" s="29" t="s">
        <v>103</v>
      </c>
      <c r="H428" s="21"/>
    </row>
    <row r="429" s="30" customFormat="true" ht="30" hidden="false" customHeight="true" outlineLevel="0" collapsed="false">
      <c r="A429" s="27" t="n">
        <f aca="false">SUM(A428,1)</f>
        <v>375</v>
      </c>
      <c r="B429" s="28" t="n">
        <v>407.78</v>
      </c>
      <c r="C429" s="27" t="n">
        <f aca="false">SUM(B430,-B429)</f>
        <v>2.02000000000004</v>
      </c>
      <c r="D429" s="27" t="n">
        <v>780</v>
      </c>
      <c r="E429" s="27"/>
      <c r="F429" s="29" t="s">
        <v>568</v>
      </c>
      <c r="G429" s="29" t="s">
        <v>569</v>
      </c>
      <c r="H429" s="21"/>
    </row>
    <row r="430" s="30" customFormat="true" ht="30" hidden="false" customHeight="true" outlineLevel="0" collapsed="false">
      <c r="A430" s="27" t="n">
        <f aca="false">SUM(A429,1)</f>
        <v>376</v>
      </c>
      <c r="B430" s="28" t="n">
        <v>409.8</v>
      </c>
      <c r="C430" s="27" t="n">
        <f aca="false">SUM(B431,-B430)</f>
        <v>0.599999999999966</v>
      </c>
      <c r="D430" s="27" t="n">
        <v>659</v>
      </c>
      <c r="E430" s="27"/>
      <c r="F430" s="40" t="s">
        <v>570</v>
      </c>
      <c r="G430" s="29" t="s">
        <v>571</v>
      </c>
      <c r="H430" s="21"/>
    </row>
    <row r="431" s="30" customFormat="true" ht="30" hidden="false" customHeight="true" outlineLevel="0" collapsed="false">
      <c r="A431" s="27" t="n">
        <f aca="false">SUM(A430,1)</f>
        <v>377</v>
      </c>
      <c r="B431" s="28" t="n">
        <v>410.4</v>
      </c>
      <c r="C431" s="27" t="n">
        <f aca="false">SUM(B432,-B431)</f>
        <v>1.17000000000002</v>
      </c>
      <c r="D431" s="27" t="n">
        <v>713</v>
      </c>
      <c r="E431" s="27"/>
      <c r="F431" s="29" t="s">
        <v>572</v>
      </c>
      <c r="G431" s="29" t="s">
        <v>573</v>
      </c>
      <c r="H431" s="21"/>
    </row>
    <row r="432" s="30" customFormat="true" ht="30" hidden="false" customHeight="true" outlineLevel="0" collapsed="false">
      <c r="A432" s="27" t="n">
        <f aca="false">SUM(A431,1)</f>
        <v>378</v>
      </c>
      <c r="B432" s="28" t="n">
        <v>411.57</v>
      </c>
      <c r="C432" s="27" t="n">
        <f aca="false">SUM(B433,-B432)</f>
        <v>0.819999999999993</v>
      </c>
      <c r="D432" s="27" t="n">
        <v>829</v>
      </c>
      <c r="E432" s="27"/>
      <c r="F432" s="29" t="s">
        <v>176</v>
      </c>
      <c r="G432" s="29" t="s">
        <v>574</v>
      </c>
      <c r="H432" s="21"/>
    </row>
    <row r="433" s="30" customFormat="true" ht="30" hidden="false" customHeight="true" outlineLevel="0" collapsed="false">
      <c r="A433" s="27" t="n">
        <f aca="false">SUM(A432,1)</f>
        <v>379</v>
      </c>
      <c r="B433" s="28" t="n">
        <v>412.39</v>
      </c>
      <c r="C433" s="27" t="n">
        <f aca="false">SUM(B434,-B433)</f>
        <v>0.590000000000032</v>
      </c>
      <c r="D433" s="27" t="n">
        <v>895</v>
      </c>
      <c r="E433" s="27"/>
      <c r="F433" s="29" t="s">
        <v>176</v>
      </c>
      <c r="G433" s="29" t="s">
        <v>359</v>
      </c>
      <c r="H433" s="21"/>
    </row>
    <row r="434" s="30" customFormat="true" ht="30" hidden="false" customHeight="true" outlineLevel="0" collapsed="false">
      <c r="A434" s="27" t="n">
        <f aca="false">SUM(A433,1)</f>
        <v>380</v>
      </c>
      <c r="B434" s="28" t="n">
        <v>412.98</v>
      </c>
      <c r="C434" s="27" t="n">
        <f aca="false">SUM(B435,-B434)</f>
        <v>4.04999999999995</v>
      </c>
      <c r="D434" s="27" t="n">
        <v>943</v>
      </c>
      <c r="E434" s="27"/>
      <c r="F434" s="29" t="s">
        <v>176</v>
      </c>
      <c r="G434" s="29" t="s">
        <v>124</v>
      </c>
      <c r="H434" s="21"/>
    </row>
    <row r="435" s="30" customFormat="true" ht="30" hidden="false" customHeight="true" outlineLevel="0" collapsed="false">
      <c r="A435" s="27" t="n">
        <f aca="false">SUM(A434,1)</f>
        <v>381</v>
      </c>
      <c r="B435" s="28" t="n">
        <v>417.03</v>
      </c>
      <c r="C435" s="27" t="n">
        <f aca="false">SUM(B436,-B435)</f>
        <v>0.340000000000032</v>
      </c>
      <c r="D435" s="27" t="n">
        <v>1276</v>
      </c>
      <c r="E435" s="27"/>
      <c r="F435" s="29" t="s">
        <v>575</v>
      </c>
      <c r="G435" s="29" t="s">
        <v>103</v>
      </c>
      <c r="H435" s="21"/>
    </row>
    <row r="436" s="30" customFormat="true" ht="30" hidden="false" customHeight="true" outlineLevel="0" collapsed="false">
      <c r="A436" s="27" t="n">
        <f aca="false">SUM(A435,1)</f>
        <v>382</v>
      </c>
      <c r="B436" s="28" t="n">
        <v>417.37</v>
      </c>
      <c r="C436" s="27" t="n">
        <f aca="false">SUM(B437,-B436)</f>
        <v>0.420000000000016</v>
      </c>
      <c r="D436" s="27" t="n">
        <v>1313</v>
      </c>
      <c r="E436" s="27"/>
      <c r="F436" s="29" t="s">
        <v>176</v>
      </c>
      <c r="G436" s="29" t="s">
        <v>576</v>
      </c>
      <c r="H436" s="21"/>
    </row>
    <row r="437" s="30" customFormat="true" ht="30" hidden="false" customHeight="true" outlineLevel="0" collapsed="false">
      <c r="A437" s="27" t="n">
        <f aca="false">SUM(A436,1)</f>
        <v>383</v>
      </c>
      <c r="B437" s="28" t="n">
        <v>417.79</v>
      </c>
      <c r="C437" s="27" t="n">
        <f aca="false">SUM(B438,-B437)</f>
        <v>1.02999999999997</v>
      </c>
      <c r="D437" s="27" t="n">
        <v>1355</v>
      </c>
      <c r="E437" s="27"/>
      <c r="F437" s="29" t="s">
        <v>577</v>
      </c>
      <c r="G437" s="29" t="s">
        <v>578</v>
      </c>
      <c r="H437" s="21"/>
    </row>
    <row r="438" s="30" customFormat="true" ht="30" hidden="false" customHeight="true" outlineLevel="0" collapsed="false">
      <c r="A438" s="27" t="n">
        <f aca="false">SUM(A437,1)</f>
        <v>384</v>
      </c>
      <c r="B438" s="28" t="n">
        <v>418.82</v>
      </c>
      <c r="C438" s="27" t="n">
        <f aca="false">SUM(B439,-B438)</f>
        <v>0.879999999999996</v>
      </c>
      <c r="D438" s="27" t="n">
        <v>1473</v>
      </c>
      <c r="E438" s="27"/>
      <c r="F438" s="29" t="s">
        <v>577</v>
      </c>
      <c r="G438" s="29" t="s">
        <v>579</v>
      </c>
      <c r="H438" s="21"/>
    </row>
    <row r="439" s="30" customFormat="true" ht="30" hidden="false" customHeight="true" outlineLevel="0" collapsed="false">
      <c r="A439" s="27" t="n">
        <f aca="false">SUM(A438,1)</f>
        <v>385</v>
      </c>
      <c r="B439" s="28" t="n">
        <v>419.7</v>
      </c>
      <c r="C439" s="27" t="n">
        <f aca="false">SUM(B444,-B439)</f>
        <v>0.590000000000032</v>
      </c>
      <c r="D439" s="27" t="n">
        <v>1563</v>
      </c>
      <c r="E439" s="27"/>
      <c r="F439" s="29" t="s">
        <v>580</v>
      </c>
      <c r="G439" s="29" t="s">
        <v>70</v>
      </c>
      <c r="H439" s="31" t="s">
        <v>581</v>
      </c>
    </row>
    <row r="440" s="30" customFormat="true" ht="30" hidden="false" customHeight="true" outlineLevel="0" collapsed="false">
      <c r="A440" s="32"/>
      <c r="B440" s="33"/>
      <c r="C440" s="32"/>
      <c r="D440" s="32"/>
      <c r="E440" s="32"/>
      <c r="F440" s="34"/>
      <c r="G440" s="34"/>
      <c r="H440" s="44"/>
    </row>
    <row r="441" s="30" customFormat="true" ht="30" hidden="false" customHeight="true" outlineLevel="0" collapsed="false">
      <c r="A441" s="32"/>
      <c r="B441" s="33"/>
      <c r="C441" s="32"/>
      <c r="D441" s="32"/>
      <c r="E441" s="32"/>
      <c r="F441" s="34"/>
      <c r="G441" s="34"/>
      <c r="H441" s="44"/>
    </row>
    <row r="442" customFormat="false" ht="30" hidden="false" customHeight="true" outlineLevel="0" collapsed="false">
      <c r="A442" s="25" t="s">
        <v>44</v>
      </c>
    </row>
    <row r="443" s="30" customFormat="true" ht="30" hidden="false" customHeight="true" outlineLevel="0" collapsed="false">
      <c r="A443" s="27" t="s">
        <v>55</v>
      </c>
      <c r="B443" s="28" t="s">
        <v>2</v>
      </c>
      <c r="C443" s="27" t="s">
        <v>56</v>
      </c>
      <c r="D443" s="27" t="s">
        <v>57</v>
      </c>
      <c r="E443" s="27" t="s">
        <v>58</v>
      </c>
      <c r="F443" s="29" t="s">
        <v>59</v>
      </c>
      <c r="G443" s="29" t="s">
        <v>60</v>
      </c>
      <c r="H443" s="29" t="s">
        <v>11</v>
      </c>
    </row>
    <row r="444" s="30" customFormat="true" ht="30" hidden="false" customHeight="true" outlineLevel="0" collapsed="false">
      <c r="A444" s="27" t="n">
        <f aca="false">SUM(A439,1)</f>
        <v>386</v>
      </c>
      <c r="B444" s="28" t="n">
        <v>420.29</v>
      </c>
      <c r="C444" s="27" t="n">
        <f aca="false">SUM(B445,-B444)</f>
        <v>1.07999999999998</v>
      </c>
      <c r="D444" s="27" t="n">
        <v>1591</v>
      </c>
      <c r="E444" s="27"/>
      <c r="F444" s="29" t="s">
        <v>582</v>
      </c>
      <c r="G444" s="29" t="s">
        <v>583</v>
      </c>
      <c r="H444" s="21"/>
    </row>
    <row r="445" s="30" customFormat="true" ht="30" hidden="false" customHeight="true" outlineLevel="0" collapsed="false">
      <c r="A445" s="27" t="n">
        <f aca="false">SUM(A444,1)</f>
        <v>387</v>
      </c>
      <c r="B445" s="28" t="n">
        <v>421.37</v>
      </c>
      <c r="C445" s="27" t="n">
        <f aca="false">SUM(B446,-B445)</f>
        <v>1.13</v>
      </c>
      <c r="D445" s="27" t="n">
        <v>1611</v>
      </c>
      <c r="E445" s="27"/>
      <c r="F445" s="29" t="s">
        <v>584</v>
      </c>
      <c r="G445" s="29" t="s">
        <v>585</v>
      </c>
      <c r="H445" s="21"/>
    </row>
    <row r="446" s="30" customFormat="true" ht="30" hidden="false" customHeight="true" outlineLevel="0" collapsed="false">
      <c r="A446" s="27" t="n">
        <f aca="false">SUM(A445,1)</f>
        <v>388</v>
      </c>
      <c r="B446" s="28" t="n">
        <v>422.5</v>
      </c>
      <c r="C446" s="27" t="n">
        <f aca="false">SUM(B447,-B446)</f>
        <v>0.449999999999989</v>
      </c>
      <c r="D446" s="27" t="n">
        <v>1710</v>
      </c>
      <c r="E446" s="27"/>
      <c r="F446" s="29" t="s">
        <v>586</v>
      </c>
      <c r="G446" s="29" t="s">
        <v>587</v>
      </c>
      <c r="H446" s="35"/>
    </row>
    <row r="447" s="30" customFormat="true" ht="30" hidden="false" customHeight="true" outlineLevel="0" collapsed="false">
      <c r="A447" s="27" t="n">
        <f aca="false">SUM(A446,1)</f>
        <v>389</v>
      </c>
      <c r="B447" s="28" t="n">
        <v>422.95</v>
      </c>
      <c r="C447" s="27" t="n">
        <f aca="false">SUM(B448,-B447)</f>
        <v>0.689999999999998</v>
      </c>
      <c r="D447" s="27" t="n">
        <v>1753</v>
      </c>
      <c r="E447" s="27"/>
      <c r="F447" s="29" t="s">
        <v>176</v>
      </c>
      <c r="G447" s="29" t="s">
        <v>99</v>
      </c>
      <c r="H447" s="21"/>
    </row>
    <row r="448" s="30" customFormat="true" ht="30" hidden="false" customHeight="true" outlineLevel="0" collapsed="false">
      <c r="A448" s="27" t="n">
        <f aca="false">SUM(A447,1)</f>
        <v>390</v>
      </c>
      <c r="B448" s="28" t="n">
        <v>423.64</v>
      </c>
      <c r="C448" s="27" t="n">
        <f aca="false">SUM(B449,-B448)</f>
        <v>3.16000000000003</v>
      </c>
      <c r="D448" s="27" t="n">
        <v>1772</v>
      </c>
      <c r="E448" s="27"/>
      <c r="F448" s="29" t="s">
        <v>504</v>
      </c>
      <c r="G448" s="29" t="s">
        <v>588</v>
      </c>
      <c r="H448" s="21"/>
    </row>
    <row r="449" s="30" customFormat="true" ht="30" hidden="false" customHeight="true" outlineLevel="0" collapsed="false">
      <c r="A449" s="27" t="n">
        <f aca="false">SUM(A448,1)</f>
        <v>391</v>
      </c>
      <c r="B449" s="28" t="n">
        <v>426.8</v>
      </c>
      <c r="C449" s="27" t="n">
        <f aca="false">SUM(B450,-B449)</f>
        <v>1.44</v>
      </c>
      <c r="D449" s="27" t="n">
        <v>1575</v>
      </c>
      <c r="E449" s="27"/>
      <c r="F449" s="29" t="s">
        <v>589</v>
      </c>
      <c r="G449" s="29" t="s">
        <v>99</v>
      </c>
      <c r="H449" s="21"/>
    </row>
    <row r="450" s="30" customFormat="true" ht="30" hidden="false" customHeight="true" outlineLevel="0" collapsed="false">
      <c r="A450" s="27" t="n">
        <f aca="false">SUM(A449,1)</f>
        <v>392</v>
      </c>
      <c r="B450" s="28" t="n">
        <v>428.24</v>
      </c>
      <c r="C450" s="27" t="n">
        <f aca="false">SUM(B451,-B450)</f>
        <v>3.94</v>
      </c>
      <c r="D450" s="27" t="n">
        <v>1469</v>
      </c>
      <c r="E450" s="27"/>
      <c r="F450" s="29" t="s">
        <v>590</v>
      </c>
      <c r="G450" s="29" t="s">
        <v>591</v>
      </c>
      <c r="H450" s="21"/>
    </row>
    <row r="451" s="30" customFormat="true" ht="30" hidden="false" customHeight="true" outlineLevel="0" collapsed="false">
      <c r="A451" s="27" t="n">
        <f aca="false">SUM(A450,1)</f>
        <v>393</v>
      </c>
      <c r="B451" s="28" t="n">
        <v>432.18</v>
      </c>
      <c r="C451" s="27" t="n">
        <f aca="false">SUM(B452,-B451)</f>
        <v>0.490000000000009</v>
      </c>
      <c r="D451" s="27" t="n">
        <v>1107</v>
      </c>
      <c r="E451" s="27"/>
      <c r="F451" s="29" t="s">
        <v>592</v>
      </c>
      <c r="G451" s="29" t="s">
        <v>250</v>
      </c>
      <c r="H451" s="21"/>
    </row>
    <row r="452" s="30" customFormat="true" ht="30" hidden="false" customHeight="true" outlineLevel="0" collapsed="false">
      <c r="A452" s="27" t="n">
        <f aca="false">SUM(A451,1)</f>
        <v>394</v>
      </c>
      <c r="B452" s="28" t="n">
        <v>432.67</v>
      </c>
      <c r="C452" s="27" t="n">
        <f aca="false">SUM(B453,-B452)</f>
        <v>0.759999999999991</v>
      </c>
      <c r="D452" s="27" t="n">
        <v>1062</v>
      </c>
      <c r="E452" s="27"/>
      <c r="F452" s="29" t="s">
        <v>407</v>
      </c>
      <c r="G452" s="29" t="s">
        <v>99</v>
      </c>
      <c r="H452" s="21"/>
    </row>
    <row r="453" s="30" customFormat="true" ht="30" hidden="false" customHeight="true" outlineLevel="0" collapsed="false">
      <c r="A453" s="27" t="n">
        <f aca="false">SUM(A452,1)</f>
        <v>395</v>
      </c>
      <c r="B453" s="28" t="n">
        <v>433.43</v>
      </c>
      <c r="C453" s="27" t="n">
        <f aca="false">SUM(B454,-B453)</f>
        <v>0.199999999999989</v>
      </c>
      <c r="D453" s="27" t="n">
        <v>989</v>
      </c>
      <c r="E453" s="27"/>
      <c r="F453" s="29" t="s">
        <v>196</v>
      </c>
      <c r="G453" s="29" t="s">
        <v>593</v>
      </c>
      <c r="H453" s="21"/>
    </row>
    <row r="454" s="30" customFormat="true" ht="30" hidden="false" customHeight="true" outlineLevel="0" collapsed="false">
      <c r="A454" s="27" t="n">
        <f aca="false">SUM(A453,1)</f>
        <v>396</v>
      </c>
      <c r="B454" s="28" t="n">
        <v>433.63</v>
      </c>
      <c r="C454" s="27" t="n">
        <f aca="false">SUM(B455,-B454)</f>
        <v>1.13999999999999</v>
      </c>
      <c r="D454" s="27" t="n">
        <v>1001</v>
      </c>
      <c r="E454" s="27"/>
      <c r="F454" s="29" t="s">
        <v>594</v>
      </c>
      <c r="G454" s="39" t="s">
        <v>595</v>
      </c>
      <c r="H454" s="21"/>
    </row>
    <row r="455" s="30" customFormat="true" ht="30" hidden="false" customHeight="true" outlineLevel="0" collapsed="false">
      <c r="A455" s="27" t="n">
        <f aca="false">SUM(A454,1)</f>
        <v>397</v>
      </c>
      <c r="B455" s="28" t="n">
        <v>434.77</v>
      </c>
      <c r="C455" s="27" t="n">
        <f aca="false">SUM(B456,-B455)</f>
        <v>0.830000000000041</v>
      </c>
      <c r="D455" s="27" t="n">
        <v>893</v>
      </c>
      <c r="E455" s="27"/>
      <c r="F455" s="29" t="s">
        <v>596</v>
      </c>
      <c r="G455" s="29" t="s">
        <v>124</v>
      </c>
      <c r="H455" s="21"/>
    </row>
    <row r="456" s="30" customFormat="true" ht="30" hidden="false" customHeight="true" outlineLevel="0" collapsed="false">
      <c r="A456" s="27" t="n">
        <f aca="false">SUM(A455,1)</f>
        <v>398</v>
      </c>
      <c r="B456" s="28" t="n">
        <v>435.6</v>
      </c>
      <c r="C456" s="27" t="n">
        <f aca="false">SUM(B457,-B456)</f>
        <v>0.339999999999975</v>
      </c>
      <c r="D456" s="27" t="n">
        <v>775</v>
      </c>
      <c r="E456" s="27"/>
      <c r="F456" s="29" t="s">
        <v>269</v>
      </c>
      <c r="G456" s="29" t="s">
        <v>103</v>
      </c>
      <c r="H456" s="21"/>
    </row>
    <row r="457" s="30" customFormat="true" ht="30" hidden="false" customHeight="true" outlineLevel="0" collapsed="false">
      <c r="A457" s="27" t="n">
        <f aca="false">SUM(A456,1)</f>
        <v>399</v>
      </c>
      <c r="B457" s="28" t="n">
        <v>435.94</v>
      </c>
      <c r="C457" s="27" t="n">
        <f aca="false">SUM(B458,-B457)</f>
        <v>3.60000000000002</v>
      </c>
      <c r="D457" s="27" t="n">
        <v>798</v>
      </c>
      <c r="E457" s="27"/>
      <c r="F457" s="29" t="s">
        <v>405</v>
      </c>
      <c r="G457" s="29" t="s">
        <v>597</v>
      </c>
      <c r="H457" s="21"/>
    </row>
    <row r="458" s="30" customFormat="true" ht="30" hidden="false" customHeight="true" outlineLevel="0" collapsed="false">
      <c r="A458" s="27" t="n">
        <f aca="false">SUM(A457,1)</f>
        <v>400</v>
      </c>
      <c r="B458" s="28" t="n">
        <v>439.54</v>
      </c>
      <c r="C458" s="27" t="n">
        <f aca="false">SUM(B459,-B458)</f>
        <v>0.879999999999996</v>
      </c>
      <c r="D458" s="27" t="n">
        <v>415</v>
      </c>
      <c r="E458" s="27"/>
      <c r="F458" s="29" t="s">
        <v>598</v>
      </c>
      <c r="G458" s="29" t="s">
        <v>103</v>
      </c>
      <c r="H458" s="21"/>
    </row>
    <row r="459" s="30" customFormat="true" ht="30" hidden="false" customHeight="true" outlineLevel="0" collapsed="false">
      <c r="A459" s="27" t="n">
        <f aca="false">SUM(A458,1)</f>
        <v>401</v>
      </c>
      <c r="B459" s="28" t="n">
        <v>440.42</v>
      </c>
      <c r="C459" s="27" t="n">
        <f aca="false">SUM(B460,-B459)</f>
        <v>0.539999999999964</v>
      </c>
      <c r="D459" s="27" t="n">
        <v>352</v>
      </c>
      <c r="E459" s="27"/>
      <c r="F459" s="29" t="s">
        <v>599</v>
      </c>
      <c r="G459" s="29" t="s">
        <v>600</v>
      </c>
      <c r="H459" s="21"/>
    </row>
    <row r="460" s="30" customFormat="true" ht="30" hidden="false" customHeight="true" outlineLevel="0" collapsed="false">
      <c r="A460" s="27" t="n">
        <f aca="false">SUM(A459,1)</f>
        <v>402</v>
      </c>
      <c r="B460" s="28" t="n">
        <v>440.96</v>
      </c>
      <c r="C460" s="27" t="n">
        <f aca="false">SUM(B461,-B460)</f>
        <v>1.23000000000002</v>
      </c>
      <c r="D460" s="27" t="n">
        <v>374</v>
      </c>
      <c r="E460" s="27"/>
      <c r="F460" s="29" t="s">
        <v>269</v>
      </c>
      <c r="G460" s="29" t="s">
        <v>124</v>
      </c>
      <c r="H460" s="21"/>
    </row>
    <row r="461" s="30" customFormat="true" ht="30" hidden="false" customHeight="true" outlineLevel="0" collapsed="false">
      <c r="A461" s="27" t="n">
        <f aca="false">SUM(A460,1)</f>
        <v>403</v>
      </c>
      <c r="B461" s="28" t="n">
        <v>442.19</v>
      </c>
      <c r="C461" s="27" t="n">
        <f aca="false">SUM(B462,-B461)</f>
        <v>1.14999999999998</v>
      </c>
      <c r="D461" s="27" t="n">
        <v>349</v>
      </c>
      <c r="E461" s="27"/>
      <c r="F461" s="29" t="s">
        <v>601</v>
      </c>
      <c r="G461" s="39" t="s">
        <v>602</v>
      </c>
      <c r="H461" s="21"/>
    </row>
    <row r="462" s="30" customFormat="true" ht="30" hidden="false" customHeight="true" outlineLevel="0" collapsed="false">
      <c r="A462" s="27" t="n">
        <f aca="false">SUM(A461,1)</f>
        <v>404</v>
      </c>
      <c r="B462" s="28" t="n">
        <v>443.34</v>
      </c>
      <c r="C462" s="27" t="n">
        <f aca="false">SUM(B463,-B462)</f>
        <v>0.310000000000002</v>
      </c>
      <c r="D462" s="27" t="n">
        <v>293</v>
      </c>
      <c r="E462" s="27"/>
      <c r="F462" s="29" t="s">
        <v>115</v>
      </c>
      <c r="G462" s="29" t="s">
        <v>603</v>
      </c>
      <c r="H462" s="21"/>
    </row>
    <row r="463" s="30" customFormat="true" ht="30" hidden="false" customHeight="true" outlineLevel="0" collapsed="false">
      <c r="A463" s="27" t="n">
        <f aca="false">SUM(A462,1)</f>
        <v>405</v>
      </c>
      <c r="B463" s="28" t="n">
        <v>443.65</v>
      </c>
      <c r="C463" s="27" t="n">
        <f aca="false">SUM(B464,-B463)</f>
        <v>1.66000000000003</v>
      </c>
      <c r="D463" s="27" t="n">
        <v>279</v>
      </c>
      <c r="E463" s="27"/>
      <c r="F463" s="29" t="s">
        <v>604</v>
      </c>
      <c r="G463" s="29" t="s">
        <v>605</v>
      </c>
      <c r="H463" s="21"/>
    </row>
    <row r="464" s="30" customFormat="true" ht="30" hidden="false" customHeight="true" outlineLevel="0" collapsed="false">
      <c r="A464" s="27" t="n">
        <f aca="false">SUM(A463,1)</f>
        <v>406</v>
      </c>
      <c r="B464" s="28" t="n">
        <v>445.31</v>
      </c>
      <c r="C464" s="27" t="n">
        <f aca="false">SUM(B465,-B464)</f>
        <v>0.089999999999975</v>
      </c>
      <c r="D464" s="27" t="n">
        <v>209</v>
      </c>
      <c r="E464" s="27"/>
      <c r="F464" s="29" t="s">
        <v>606</v>
      </c>
      <c r="G464" s="29" t="s">
        <v>607</v>
      </c>
      <c r="H464" s="21"/>
    </row>
    <row r="465" s="30" customFormat="true" ht="30" hidden="false" customHeight="true" outlineLevel="0" collapsed="false">
      <c r="A465" s="27" t="n">
        <f aca="false">SUM(A464,1)</f>
        <v>407</v>
      </c>
      <c r="B465" s="28" t="n">
        <v>445.4</v>
      </c>
      <c r="C465" s="27" t="n">
        <f aca="false">SUM(B466,-B465)</f>
        <v>0.140000000000043</v>
      </c>
      <c r="D465" s="27" t="n">
        <v>204</v>
      </c>
      <c r="E465" s="27"/>
      <c r="F465" s="29" t="s">
        <v>608</v>
      </c>
      <c r="G465" s="43" t="s">
        <v>609</v>
      </c>
      <c r="H465" s="21"/>
    </row>
    <row r="466" s="30" customFormat="true" ht="30" hidden="false" customHeight="true" outlineLevel="0" collapsed="false">
      <c r="A466" s="27" t="n">
        <f aca="false">SUM(A465,1)</f>
        <v>408</v>
      </c>
      <c r="B466" s="28" t="n">
        <v>445.54</v>
      </c>
      <c r="C466" s="27" t="n">
        <f aca="false">SUM(B467,-B466)</f>
        <v>0.0499999999999545</v>
      </c>
      <c r="D466" s="27" t="n">
        <v>202</v>
      </c>
      <c r="E466" s="27"/>
      <c r="F466" s="29" t="s">
        <v>610</v>
      </c>
      <c r="G466" s="29" t="s">
        <v>611</v>
      </c>
      <c r="H466" s="21"/>
    </row>
    <row r="467" s="30" customFormat="true" ht="30" hidden="false" customHeight="true" outlineLevel="0" collapsed="false">
      <c r="A467" s="27" t="n">
        <f aca="false">SUM(A466,1)</f>
        <v>409</v>
      </c>
      <c r="B467" s="28" t="n">
        <v>445.59</v>
      </c>
      <c r="C467" s="27" t="n">
        <f aca="false">SUM(B468,-B467)</f>
        <v>0.170000000000016</v>
      </c>
      <c r="D467" s="27" t="n">
        <v>202</v>
      </c>
      <c r="E467" s="27"/>
      <c r="F467" s="29" t="s">
        <v>612</v>
      </c>
      <c r="G467" s="29" t="s">
        <v>99</v>
      </c>
      <c r="H467" s="21"/>
    </row>
    <row r="468" s="30" customFormat="true" ht="30" hidden="false" customHeight="true" outlineLevel="0" collapsed="false">
      <c r="A468" s="27" t="n">
        <f aca="false">SUM(A467,1)</f>
        <v>410</v>
      </c>
      <c r="B468" s="28" t="n">
        <v>445.76</v>
      </c>
      <c r="C468" s="27" t="n">
        <f aca="false">SUM(B469,-B468)</f>
        <v>0.0600000000000023</v>
      </c>
      <c r="D468" s="27" t="n">
        <v>202</v>
      </c>
      <c r="E468" s="27"/>
      <c r="F468" s="29" t="s">
        <v>613</v>
      </c>
      <c r="G468" s="29" t="s">
        <v>99</v>
      </c>
      <c r="H468" s="21"/>
    </row>
    <row r="469" s="30" customFormat="true" ht="30" hidden="false" customHeight="true" outlineLevel="0" collapsed="false">
      <c r="A469" s="27" t="n">
        <f aca="false">SUM(A468,1)</f>
        <v>411</v>
      </c>
      <c r="B469" s="28" t="n">
        <v>445.82</v>
      </c>
      <c r="C469" s="27" t="n">
        <f aca="false">SUM(B470,-B469)</f>
        <v>0.100000000000023</v>
      </c>
      <c r="D469" s="27" t="n">
        <v>203</v>
      </c>
      <c r="E469" s="27"/>
      <c r="F469" s="29" t="s">
        <v>614</v>
      </c>
      <c r="G469" s="29" t="s">
        <v>615</v>
      </c>
      <c r="H469" s="21"/>
    </row>
    <row r="470" s="30" customFormat="true" ht="30" hidden="false" customHeight="true" outlineLevel="0" collapsed="false">
      <c r="A470" s="27" t="n">
        <f aca="false">SUM(A469,1)</f>
        <v>412</v>
      </c>
      <c r="B470" s="28" t="n">
        <v>445.92</v>
      </c>
      <c r="C470" s="27" t="n">
        <f aca="false">SUM(B471,-B470)</f>
        <v>0.620000000000005</v>
      </c>
      <c r="D470" s="27" t="n">
        <v>201</v>
      </c>
      <c r="E470" s="27"/>
      <c r="F470" s="29" t="s">
        <v>616</v>
      </c>
      <c r="G470" s="29" t="s">
        <v>103</v>
      </c>
      <c r="H470" s="21"/>
    </row>
    <row r="471" s="30" customFormat="true" ht="30" hidden="false" customHeight="true" outlineLevel="0" collapsed="false">
      <c r="A471" s="27" t="n">
        <f aca="false">SUM(A470,1)</f>
        <v>413</v>
      </c>
      <c r="B471" s="28" t="n">
        <v>446.54</v>
      </c>
      <c r="C471" s="27" t="n">
        <f aca="false">SUM(B472,-B471)</f>
        <v>0.189999999999998</v>
      </c>
      <c r="D471" s="27" t="n">
        <v>191</v>
      </c>
      <c r="E471" s="27"/>
      <c r="F471" s="29" t="s">
        <v>617</v>
      </c>
      <c r="G471" s="29" t="s">
        <v>618</v>
      </c>
      <c r="H471" s="21"/>
    </row>
    <row r="472" s="30" customFormat="true" ht="30" hidden="false" customHeight="true" outlineLevel="0" collapsed="false">
      <c r="A472" s="27" t="n">
        <f aca="false">SUM(A471,1)</f>
        <v>414</v>
      </c>
      <c r="B472" s="28" t="n">
        <v>446.73</v>
      </c>
      <c r="C472" s="27" t="n">
        <f aca="false">SUM(B473,-B472)</f>
        <v>0.189999999999998</v>
      </c>
      <c r="D472" s="27" t="n">
        <v>193</v>
      </c>
      <c r="E472" s="27"/>
      <c r="F472" s="29" t="s">
        <v>338</v>
      </c>
      <c r="G472" s="29" t="s">
        <v>99</v>
      </c>
      <c r="H472" s="21"/>
    </row>
    <row r="473" s="30" customFormat="true" ht="30" hidden="false" customHeight="true" outlineLevel="0" collapsed="false">
      <c r="A473" s="27" t="n">
        <f aca="false">SUM(A472,1)</f>
        <v>415</v>
      </c>
      <c r="B473" s="28" t="n">
        <v>446.92</v>
      </c>
      <c r="C473" s="27" t="n">
        <f aca="false">SUM(B474,-B473)</f>
        <v>0.0799999999999841</v>
      </c>
      <c r="D473" s="27" t="n">
        <v>195</v>
      </c>
      <c r="E473" s="27"/>
      <c r="F473" s="29" t="s">
        <v>619</v>
      </c>
      <c r="G473" s="29" t="s">
        <v>620</v>
      </c>
      <c r="H473" s="21"/>
    </row>
    <row r="474" s="30" customFormat="true" ht="30" hidden="false" customHeight="true" outlineLevel="0" collapsed="false">
      <c r="A474" s="27" t="n">
        <f aca="false">SUM(A473,1)</f>
        <v>416</v>
      </c>
      <c r="B474" s="28" t="n">
        <v>447</v>
      </c>
      <c r="C474" s="27" t="n">
        <f aca="false">SUM(B475,-B474)</f>
        <v>0.779999999999973</v>
      </c>
      <c r="D474" s="27" t="n">
        <v>195</v>
      </c>
      <c r="E474" s="27"/>
      <c r="F474" s="29" t="s">
        <v>445</v>
      </c>
      <c r="G474" s="29" t="s">
        <v>621</v>
      </c>
      <c r="H474" s="21"/>
    </row>
    <row r="475" s="30" customFormat="true" ht="30" hidden="false" customHeight="true" outlineLevel="0" collapsed="false">
      <c r="A475" s="27" t="n">
        <f aca="false">SUM(A474,1)</f>
        <v>417</v>
      </c>
      <c r="B475" s="28" t="n">
        <v>447.78</v>
      </c>
      <c r="C475" s="27" t="n">
        <f aca="false">SUM(B476,-B475)</f>
        <v>1.66000000000003</v>
      </c>
      <c r="D475" s="27" t="n">
        <v>186</v>
      </c>
      <c r="E475" s="27"/>
      <c r="F475" s="29" t="s">
        <v>622</v>
      </c>
      <c r="G475" s="29" t="s">
        <v>99</v>
      </c>
      <c r="H475" s="21"/>
    </row>
    <row r="476" s="30" customFormat="true" ht="30" hidden="false" customHeight="true" outlineLevel="0" collapsed="false">
      <c r="A476" s="27" t="n">
        <f aca="false">SUM(A475,1)</f>
        <v>418</v>
      </c>
      <c r="B476" s="28" t="n">
        <v>449.44</v>
      </c>
      <c r="C476" s="27" t="n">
        <f aca="false">SUM(B477,-B476)</f>
        <v>0.160000000000025</v>
      </c>
      <c r="D476" s="27" t="n">
        <v>213</v>
      </c>
      <c r="E476" s="27"/>
      <c r="F476" s="29" t="s">
        <v>176</v>
      </c>
      <c r="G476" s="29" t="s">
        <v>623</v>
      </c>
      <c r="H476" s="21"/>
    </row>
    <row r="477" s="30" customFormat="true" ht="30" hidden="false" customHeight="true" outlineLevel="0" collapsed="false">
      <c r="A477" s="27" t="n">
        <f aca="false">SUM(A476,1)</f>
        <v>419</v>
      </c>
      <c r="B477" s="28" t="n">
        <v>449.6</v>
      </c>
      <c r="C477" s="27" t="n">
        <f aca="false">SUM(B478,-B477)</f>
        <v>0.159999999999968</v>
      </c>
      <c r="D477" s="27" t="n">
        <v>214</v>
      </c>
      <c r="E477" s="27"/>
      <c r="F477" s="36" t="s">
        <v>624</v>
      </c>
      <c r="G477" s="29" t="s">
        <v>625</v>
      </c>
      <c r="H477" s="21"/>
    </row>
    <row r="478" s="30" customFormat="true" ht="30" hidden="false" customHeight="true" outlineLevel="0" collapsed="false">
      <c r="A478" s="27" t="n">
        <f aca="false">SUM(A477,1)</f>
        <v>420</v>
      </c>
      <c r="B478" s="28" t="n">
        <v>449.76</v>
      </c>
      <c r="C478" s="27" t="n">
        <f aca="false">SUM(B479,-B478)</f>
        <v>1.31999999999999</v>
      </c>
      <c r="D478" s="27" t="n">
        <v>215</v>
      </c>
      <c r="E478" s="27"/>
      <c r="F478" s="29" t="s">
        <v>626</v>
      </c>
      <c r="G478" s="29" t="s">
        <v>627</v>
      </c>
      <c r="H478" s="21"/>
    </row>
    <row r="479" s="30" customFormat="true" ht="30" hidden="false" customHeight="true" outlineLevel="0" collapsed="false">
      <c r="A479" s="27" t="n">
        <f aca="false">SUM(A478,1)</f>
        <v>421</v>
      </c>
      <c r="B479" s="28" t="n">
        <v>451.08</v>
      </c>
      <c r="C479" s="27" t="n">
        <f aca="false">SUM(B480,-B479)</f>
        <v>1.34000000000003</v>
      </c>
      <c r="D479" s="27" t="n">
        <v>304</v>
      </c>
      <c r="E479" s="27"/>
      <c r="F479" s="29" t="s">
        <v>628</v>
      </c>
      <c r="G479" s="29" t="s">
        <v>629</v>
      </c>
      <c r="H479" s="21"/>
    </row>
    <row r="480" s="30" customFormat="true" ht="30" hidden="false" customHeight="true" outlineLevel="0" collapsed="false">
      <c r="A480" s="27" t="n">
        <f aca="false">SUM(A479,1)</f>
        <v>422</v>
      </c>
      <c r="B480" s="28" t="n">
        <v>452.42</v>
      </c>
      <c r="C480" s="27" t="n">
        <f aca="false">SUM(B481,-B480)</f>
        <v>1.90999999999997</v>
      </c>
      <c r="D480" s="27" t="n">
        <v>444</v>
      </c>
      <c r="E480" s="27"/>
      <c r="F480" s="29" t="s">
        <v>630</v>
      </c>
      <c r="G480" s="29" t="s">
        <v>631</v>
      </c>
      <c r="H480" s="21"/>
    </row>
    <row r="481" s="30" customFormat="true" ht="30" hidden="false" customHeight="true" outlineLevel="0" collapsed="false">
      <c r="A481" s="27" t="n">
        <f aca="false">SUM(A480,1)</f>
        <v>423</v>
      </c>
      <c r="B481" s="28" t="n">
        <v>454.33</v>
      </c>
      <c r="C481" s="27" t="n">
        <f aca="false">SUM(B482,-B481)</f>
        <v>0.370000000000005</v>
      </c>
      <c r="D481" s="27" t="n">
        <v>634</v>
      </c>
      <c r="E481" s="27"/>
      <c r="F481" s="29" t="s">
        <v>632</v>
      </c>
      <c r="G481" s="29" t="s">
        <v>633</v>
      </c>
      <c r="H481" s="21"/>
    </row>
    <row r="482" s="30" customFormat="true" ht="30" hidden="false" customHeight="true" outlineLevel="0" collapsed="false">
      <c r="A482" s="27" t="n">
        <f aca="false">SUM(A481,1)</f>
        <v>424</v>
      </c>
      <c r="B482" s="28" t="n">
        <v>454.7</v>
      </c>
      <c r="C482" s="27" t="n">
        <f aca="false">SUM(B483,-B482)</f>
        <v>0.389999999999986</v>
      </c>
      <c r="D482" s="27" t="n">
        <v>672</v>
      </c>
      <c r="E482" s="27"/>
      <c r="F482" s="29" t="s">
        <v>174</v>
      </c>
      <c r="G482" s="29" t="s">
        <v>103</v>
      </c>
      <c r="H482" s="21"/>
    </row>
    <row r="483" s="30" customFormat="true" ht="30" hidden="false" customHeight="true" outlineLevel="0" collapsed="false">
      <c r="A483" s="27" t="n">
        <f aca="false">SUM(A482,1)</f>
        <v>425</v>
      </c>
      <c r="B483" s="28" t="n">
        <v>455.09</v>
      </c>
      <c r="C483" s="27" t="n">
        <f aca="false">SUM(B484,-B483)</f>
        <v>0.740000000000009</v>
      </c>
      <c r="D483" s="27" t="n">
        <v>695</v>
      </c>
      <c r="E483" s="27"/>
      <c r="F483" s="29" t="s">
        <v>174</v>
      </c>
      <c r="G483" s="29" t="s">
        <v>103</v>
      </c>
      <c r="H483" s="21"/>
    </row>
    <row r="484" s="30" customFormat="true" ht="30" hidden="false" customHeight="true" outlineLevel="0" collapsed="false">
      <c r="A484" s="27" t="n">
        <f aca="false">SUM(A483,1)</f>
        <v>426</v>
      </c>
      <c r="B484" s="28" t="n">
        <v>455.83</v>
      </c>
      <c r="C484" s="27" t="n">
        <f aca="false">SUM(B485,-B484)</f>
        <v>2.25999999999999</v>
      </c>
      <c r="D484" s="27" t="n">
        <v>767</v>
      </c>
      <c r="E484" s="27"/>
      <c r="F484" s="29" t="s">
        <v>174</v>
      </c>
      <c r="G484" s="29" t="s">
        <v>103</v>
      </c>
      <c r="H484" s="21"/>
    </row>
    <row r="485" s="30" customFormat="true" ht="30" hidden="false" customHeight="true" outlineLevel="0" collapsed="false">
      <c r="A485" s="27" t="n">
        <f aca="false">SUM(A484,1)</f>
        <v>427</v>
      </c>
      <c r="B485" s="28" t="n">
        <v>458.09</v>
      </c>
      <c r="C485" s="27" t="n">
        <f aca="false">SUM(B486,-B485)</f>
        <v>2.22000000000003</v>
      </c>
      <c r="D485" s="27" t="n">
        <v>1082</v>
      </c>
      <c r="E485" s="27"/>
      <c r="F485" s="29" t="s">
        <v>634</v>
      </c>
      <c r="G485" s="29" t="s">
        <v>476</v>
      </c>
      <c r="H485" s="21"/>
    </row>
    <row r="486" s="30" customFormat="true" ht="30" hidden="false" customHeight="true" outlineLevel="0" collapsed="false">
      <c r="A486" s="27" t="n">
        <f aca="false">SUM(A485,1)</f>
        <v>428</v>
      </c>
      <c r="B486" s="28" t="n">
        <v>460.31</v>
      </c>
      <c r="C486" s="27" t="n">
        <f aca="false">SUM(B487,-B486)</f>
        <v>0.0799999999999841</v>
      </c>
      <c r="D486" s="27" t="n">
        <v>1261</v>
      </c>
      <c r="E486" s="27"/>
      <c r="F486" s="29" t="s">
        <v>630</v>
      </c>
      <c r="G486" s="29" t="s">
        <v>99</v>
      </c>
      <c r="H486" s="21"/>
    </row>
    <row r="487" s="30" customFormat="true" ht="30" hidden="false" customHeight="true" outlineLevel="0" collapsed="false">
      <c r="A487" s="27" t="n">
        <f aca="false">SUM(A486,1)</f>
        <v>429</v>
      </c>
      <c r="B487" s="28" t="n">
        <v>460.39</v>
      </c>
      <c r="C487" s="27" t="n">
        <f aca="false">SUM(B488,-B487)</f>
        <v>1.38</v>
      </c>
      <c r="D487" s="27" t="n">
        <v>1269</v>
      </c>
      <c r="E487" s="27"/>
      <c r="F487" s="29" t="s">
        <v>269</v>
      </c>
      <c r="G487" s="29" t="s">
        <v>635</v>
      </c>
      <c r="H487" s="21"/>
    </row>
    <row r="488" s="30" customFormat="true" ht="30" hidden="false" customHeight="true" outlineLevel="0" collapsed="false">
      <c r="A488" s="27" t="n">
        <f aca="false">SUM(A487,1)</f>
        <v>430</v>
      </c>
      <c r="B488" s="28" t="n">
        <v>461.77</v>
      </c>
      <c r="C488" s="27" t="n">
        <f aca="false">SUM(B489,-B488)</f>
        <v>0.150000000000034</v>
      </c>
      <c r="D488" s="27" t="n">
        <v>1244</v>
      </c>
      <c r="E488" s="27"/>
      <c r="F488" s="29" t="s">
        <v>636</v>
      </c>
      <c r="G488" s="29" t="s">
        <v>637</v>
      </c>
      <c r="H488" s="21"/>
    </row>
    <row r="489" s="30" customFormat="true" ht="30" hidden="false" customHeight="true" outlineLevel="0" collapsed="false">
      <c r="A489" s="27" t="n">
        <f aca="false">SUM(A488,1)</f>
        <v>431</v>
      </c>
      <c r="B489" s="28" t="n">
        <v>461.92</v>
      </c>
      <c r="C489" s="27" t="n">
        <f aca="false">SUM(B490,-B489)</f>
        <v>0.240000000000009</v>
      </c>
      <c r="D489" s="27" t="n">
        <v>1241</v>
      </c>
      <c r="E489" s="27"/>
      <c r="F489" s="29" t="s">
        <v>176</v>
      </c>
      <c r="G489" s="29" t="s">
        <v>427</v>
      </c>
      <c r="H489" s="21"/>
    </row>
    <row r="490" s="30" customFormat="true" ht="30" hidden="false" customHeight="true" outlineLevel="0" collapsed="false">
      <c r="A490" s="27" t="n">
        <f aca="false">SUM(A489,1)</f>
        <v>432</v>
      </c>
      <c r="B490" s="28" t="n">
        <v>462.16</v>
      </c>
      <c r="C490" s="27" t="n">
        <f aca="false">SUM(B491,-B490)</f>
        <v>0.810000000000002</v>
      </c>
      <c r="D490" s="27" t="n">
        <v>1228</v>
      </c>
      <c r="E490" s="27"/>
      <c r="F490" s="29" t="s">
        <v>111</v>
      </c>
      <c r="G490" s="29" t="s">
        <v>638</v>
      </c>
      <c r="H490" s="21"/>
    </row>
    <row r="491" s="30" customFormat="true" ht="30" hidden="false" customHeight="true" outlineLevel="0" collapsed="false">
      <c r="A491" s="27" t="n">
        <f aca="false">SUM(A490,1)</f>
        <v>433</v>
      </c>
      <c r="B491" s="28" t="n">
        <v>462.97</v>
      </c>
      <c r="C491" s="27" t="n">
        <f aca="false">SUM(B492,-B491)</f>
        <v>0.609999999999957</v>
      </c>
      <c r="D491" s="27" t="n">
        <v>1187</v>
      </c>
      <c r="E491" s="27"/>
      <c r="F491" s="29" t="s">
        <v>269</v>
      </c>
      <c r="G491" s="29" t="s">
        <v>103</v>
      </c>
      <c r="H491" s="21"/>
    </row>
    <row r="492" s="30" customFormat="true" ht="30" hidden="false" customHeight="true" outlineLevel="0" collapsed="false">
      <c r="A492" s="27" t="n">
        <f aca="false">SUM(A491,1)</f>
        <v>434</v>
      </c>
      <c r="B492" s="28" t="n">
        <v>463.58</v>
      </c>
      <c r="C492" s="27" t="n">
        <f aca="false">SUM(B493,-B492)</f>
        <v>0.120000000000005</v>
      </c>
      <c r="D492" s="27" t="n">
        <v>1226</v>
      </c>
      <c r="E492" s="27"/>
      <c r="F492" s="29" t="s">
        <v>176</v>
      </c>
      <c r="G492" s="29" t="s">
        <v>639</v>
      </c>
      <c r="H492" s="21"/>
    </row>
    <row r="493" s="30" customFormat="true" ht="30" hidden="false" customHeight="true" outlineLevel="0" collapsed="false">
      <c r="A493" s="27" t="n">
        <f aca="false">SUM(A492,1)</f>
        <v>435</v>
      </c>
      <c r="B493" s="28" t="n">
        <v>463.7</v>
      </c>
      <c r="C493" s="27" t="n">
        <f aca="false">SUM(B494,-B493)</f>
        <v>1.18000000000001</v>
      </c>
      <c r="D493" s="27" t="n">
        <v>1232</v>
      </c>
      <c r="E493" s="27"/>
      <c r="F493" s="29" t="s">
        <v>640</v>
      </c>
      <c r="G493" s="29" t="s">
        <v>641</v>
      </c>
      <c r="H493" s="21"/>
    </row>
    <row r="494" s="30" customFormat="true" ht="30" hidden="false" customHeight="true" outlineLevel="0" collapsed="false">
      <c r="A494" s="27" t="n">
        <f aca="false">SUM(A493,1)</f>
        <v>436</v>
      </c>
      <c r="B494" s="28" t="n">
        <v>464.88</v>
      </c>
      <c r="C494" s="27" t="n">
        <f aca="false">SUM(B495,-B494)</f>
        <v>0.600000000000023</v>
      </c>
      <c r="D494" s="27" t="n">
        <v>1251</v>
      </c>
      <c r="E494" s="27"/>
      <c r="F494" s="29" t="s">
        <v>642</v>
      </c>
      <c r="G494" s="29" t="s">
        <v>70</v>
      </c>
      <c r="H494" s="21"/>
    </row>
    <row r="495" s="30" customFormat="true" ht="30" hidden="false" customHeight="true" outlineLevel="0" collapsed="false">
      <c r="A495" s="27" t="n">
        <f aca="false">SUM(A494,1)</f>
        <v>437</v>
      </c>
      <c r="B495" s="28" t="n">
        <v>465.48</v>
      </c>
      <c r="C495" s="27" t="n">
        <f aca="false">SUM(B496,-B495)</f>
        <v>0.45999999999998</v>
      </c>
      <c r="D495" s="27" t="n">
        <v>1213</v>
      </c>
      <c r="E495" s="27"/>
      <c r="F495" s="29" t="s">
        <v>643</v>
      </c>
      <c r="G495" s="29" t="s">
        <v>99</v>
      </c>
      <c r="H495" s="21"/>
    </row>
    <row r="496" s="30" customFormat="true" ht="30" hidden="false" customHeight="true" outlineLevel="0" collapsed="false">
      <c r="A496" s="27" t="n">
        <f aca="false">SUM(A495,1)</f>
        <v>438</v>
      </c>
      <c r="B496" s="28" t="n">
        <v>465.94</v>
      </c>
      <c r="C496" s="27" t="n">
        <f aca="false">SUM(B497,-B496)</f>
        <v>0.439999999999998</v>
      </c>
      <c r="D496" s="27" t="n">
        <v>1200</v>
      </c>
      <c r="E496" s="27"/>
      <c r="F496" s="29" t="s">
        <v>176</v>
      </c>
      <c r="G496" s="29" t="s">
        <v>99</v>
      </c>
      <c r="H496" s="21"/>
    </row>
    <row r="497" s="30" customFormat="true" ht="30" hidden="false" customHeight="true" outlineLevel="0" collapsed="false">
      <c r="A497" s="27" t="n">
        <f aca="false">SUM(A496,1)</f>
        <v>439</v>
      </c>
      <c r="B497" s="28" t="n">
        <v>466.38</v>
      </c>
      <c r="C497" s="27" t="n">
        <f aca="false">SUM(B498,-B497)</f>
        <v>0.120000000000005</v>
      </c>
      <c r="D497" s="27" t="n">
        <v>1156</v>
      </c>
      <c r="E497" s="27"/>
      <c r="F497" s="29" t="s">
        <v>644</v>
      </c>
      <c r="G497" s="29" t="s">
        <v>103</v>
      </c>
      <c r="H497" s="21"/>
    </row>
    <row r="498" s="30" customFormat="true" ht="30" hidden="false" customHeight="true" outlineLevel="0" collapsed="false">
      <c r="A498" s="27" t="n">
        <f aca="false">SUM(A497,1)</f>
        <v>440</v>
      </c>
      <c r="B498" s="28" t="n">
        <v>466.5</v>
      </c>
      <c r="C498" s="27" t="n">
        <f aca="false">SUM(B499,-B498)</f>
        <v>0.319999999999993</v>
      </c>
      <c r="D498" s="27" t="n">
        <v>1154</v>
      </c>
      <c r="E498" s="27"/>
      <c r="F498" s="29" t="s">
        <v>176</v>
      </c>
      <c r="G498" s="29" t="s">
        <v>645</v>
      </c>
      <c r="H498" s="21"/>
    </row>
    <row r="499" s="30" customFormat="true" ht="30" hidden="false" customHeight="true" outlineLevel="0" collapsed="false">
      <c r="A499" s="27" t="n">
        <f aca="false">SUM(A498,1)</f>
        <v>441</v>
      </c>
      <c r="B499" s="28" t="n">
        <v>466.82</v>
      </c>
      <c r="C499" s="27" t="n">
        <f aca="false">SUM(B500,-B499)</f>
        <v>3.93000000000001</v>
      </c>
      <c r="D499" s="27" t="n">
        <v>1147</v>
      </c>
      <c r="E499" s="27"/>
      <c r="F499" s="29" t="s">
        <v>176</v>
      </c>
      <c r="G499" s="29" t="s">
        <v>99</v>
      </c>
      <c r="H499" s="21"/>
    </row>
    <row r="500" s="30" customFormat="true" ht="30" hidden="false" customHeight="true" outlineLevel="0" collapsed="false">
      <c r="A500" s="27" t="n">
        <f aca="false">SUM(A499,1)</f>
        <v>442</v>
      </c>
      <c r="B500" s="28" t="n">
        <v>470.75</v>
      </c>
      <c r="C500" s="27" t="n">
        <f aca="false">SUM(B501,-B500)</f>
        <v>0.829999999999984</v>
      </c>
      <c r="D500" s="27" t="n">
        <v>980</v>
      </c>
      <c r="E500" s="27"/>
      <c r="F500" s="29" t="s">
        <v>646</v>
      </c>
      <c r="G500" s="29" t="s">
        <v>647</v>
      </c>
      <c r="H500" s="21"/>
    </row>
    <row r="501" s="30" customFormat="true" ht="30" hidden="false" customHeight="true" outlineLevel="0" collapsed="false">
      <c r="A501" s="27" t="n">
        <f aca="false">SUM(A500,1)</f>
        <v>443</v>
      </c>
      <c r="B501" s="28" t="n">
        <v>471.58</v>
      </c>
      <c r="C501" s="27" t="n">
        <f aca="false">SUM(B502,-B501)</f>
        <v>4.94999999999999</v>
      </c>
      <c r="D501" s="27" t="n">
        <v>900</v>
      </c>
      <c r="E501" s="27"/>
      <c r="F501" s="29" t="s">
        <v>176</v>
      </c>
      <c r="G501" s="29" t="s">
        <v>648</v>
      </c>
      <c r="H501" s="21"/>
    </row>
    <row r="502" s="30" customFormat="true" ht="30" hidden="false" customHeight="true" outlineLevel="0" collapsed="false">
      <c r="A502" s="27" t="n">
        <f aca="false">SUM(A501,1)</f>
        <v>444</v>
      </c>
      <c r="B502" s="28" t="n">
        <v>476.53</v>
      </c>
      <c r="C502" s="27" t="n">
        <f aca="false">SUM(B503,-B502)</f>
        <v>1.85000000000002</v>
      </c>
      <c r="D502" s="27" t="n">
        <v>255</v>
      </c>
      <c r="E502" s="27"/>
      <c r="F502" s="29" t="s">
        <v>649</v>
      </c>
      <c r="G502" s="29" t="s">
        <v>650</v>
      </c>
      <c r="H502" s="21"/>
    </row>
    <row r="503" s="30" customFormat="true" ht="30" hidden="false" customHeight="true" outlineLevel="0" collapsed="false">
      <c r="A503" s="27" t="n">
        <f aca="false">SUM(A502,1)</f>
        <v>445</v>
      </c>
      <c r="B503" s="28" t="n">
        <v>478.38</v>
      </c>
      <c r="C503" s="27" t="n">
        <f aca="false">SUM(B504,-B503)</f>
        <v>0.28000000000003</v>
      </c>
      <c r="D503" s="27" t="n">
        <v>140</v>
      </c>
      <c r="E503" s="27"/>
      <c r="F503" s="39" t="s">
        <v>651</v>
      </c>
      <c r="G503" s="29" t="s">
        <v>652</v>
      </c>
      <c r="H503" s="21"/>
    </row>
    <row r="504" s="30" customFormat="true" ht="30" hidden="false" customHeight="true" outlineLevel="0" collapsed="false">
      <c r="A504" s="27" t="n">
        <f aca="false">SUM(A503,1)</f>
        <v>446</v>
      </c>
      <c r="B504" s="28" t="n">
        <v>478.66</v>
      </c>
      <c r="C504" s="27" t="n">
        <f aca="false">SUM(B505,-B504)</f>
        <v>0.089999999999975</v>
      </c>
      <c r="D504" s="27" t="n">
        <v>123</v>
      </c>
      <c r="E504" s="27"/>
      <c r="F504" s="29" t="s">
        <v>653</v>
      </c>
      <c r="G504" s="29" t="s">
        <v>124</v>
      </c>
      <c r="H504" s="21"/>
    </row>
    <row r="505" s="30" customFormat="true" ht="30" hidden="false" customHeight="true" outlineLevel="0" collapsed="false">
      <c r="A505" s="27" t="n">
        <f aca="false">SUM(A504,1)</f>
        <v>447</v>
      </c>
      <c r="B505" s="28" t="n">
        <v>478.75</v>
      </c>
      <c r="C505" s="27" t="n">
        <f aca="false">SUM(B506,-B505)</f>
        <v>0.180000000000007</v>
      </c>
      <c r="D505" s="27" t="n">
        <v>117</v>
      </c>
      <c r="E505" s="27"/>
      <c r="F505" s="29" t="s">
        <v>654</v>
      </c>
      <c r="G505" s="39" t="s">
        <v>655</v>
      </c>
      <c r="H505" s="21"/>
    </row>
    <row r="506" s="30" customFormat="true" ht="30" hidden="false" customHeight="true" outlineLevel="0" collapsed="false">
      <c r="A506" s="27" t="n">
        <f aca="false">SUM(A505,1)</f>
        <v>448</v>
      </c>
      <c r="B506" s="28" t="n">
        <v>478.93</v>
      </c>
      <c r="C506" s="27" t="n">
        <f aca="false">SUM(B507,-B506)</f>
        <v>0.45999999999998</v>
      </c>
      <c r="D506" s="27" t="n">
        <v>104</v>
      </c>
      <c r="E506" s="27"/>
      <c r="F506" s="29" t="s">
        <v>656</v>
      </c>
      <c r="G506" s="29" t="s">
        <v>657</v>
      </c>
      <c r="H506" s="21"/>
    </row>
    <row r="507" s="30" customFormat="true" ht="30" hidden="false" customHeight="true" outlineLevel="0" collapsed="false">
      <c r="A507" s="27" t="n">
        <f aca="false">SUM(A506,1)</f>
        <v>449</v>
      </c>
      <c r="B507" s="28" t="n">
        <v>479.39</v>
      </c>
      <c r="C507" s="27" t="n">
        <f aca="false">SUM(B508,-B507)</f>
        <v>0.29000000000002</v>
      </c>
      <c r="D507" s="27" t="n">
        <v>96</v>
      </c>
      <c r="E507" s="27"/>
      <c r="F507" s="29" t="s">
        <v>207</v>
      </c>
      <c r="G507" s="29" t="s">
        <v>658</v>
      </c>
      <c r="H507" s="21"/>
    </row>
    <row r="508" s="30" customFormat="true" ht="30" hidden="false" customHeight="true" outlineLevel="0" collapsed="false">
      <c r="A508" s="27" t="n">
        <f aca="false">SUM(A507,1)</f>
        <v>450</v>
      </c>
      <c r="B508" s="28" t="n">
        <v>479.68</v>
      </c>
      <c r="C508" s="27" t="n">
        <f aca="false">SUM(B509,-B508)</f>
        <v>0.269999999999982</v>
      </c>
      <c r="D508" s="27" t="n">
        <v>97</v>
      </c>
      <c r="E508" s="27"/>
      <c r="F508" s="29" t="s">
        <v>445</v>
      </c>
      <c r="G508" s="29" t="s">
        <v>124</v>
      </c>
      <c r="H508" s="21"/>
    </row>
    <row r="509" s="30" customFormat="true" ht="30" hidden="false" customHeight="true" outlineLevel="0" collapsed="false">
      <c r="A509" s="27" t="n">
        <f aca="false">SUM(A508,1)</f>
        <v>451</v>
      </c>
      <c r="B509" s="28" t="n">
        <v>479.95</v>
      </c>
      <c r="C509" s="27" t="n">
        <f aca="false">SUM(B510,-B509)</f>
        <v>0.300000000000011</v>
      </c>
      <c r="D509" s="27" t="n">
        <v>90</v>
      </c>
      <c r="E509" s="27"/>
      <c r="F509" s="29" t="s">
        <v>445</v>
      </c>
      <c r="G509" s="29" t="s">
        <v>103</v>
      </c>
      <c r="H509" s="21"/>
    </row>
    <row r="510" s="30" customFormat="true" ht="30" hidden="false" customHeight="true" outlineLevel="0" collapsed="false">
      <c r="A510" s="27" t="n">
        <f aca="false">SUM(A509,1)</f>
        <v>452</v>
      </c>
      <c r="B510" s="28" t="n">
        <v>480.25</v>
      </c>
      <c r="C510" s="27" t="n">
        <f aca="false">SUM(B511,-B510)</f>
        <v>0.149999999999977</v>
      </c>
      <c r="D510" s="27" t="n">
        <v>82</v>
      </c>
      <c r="E510" s="27"/>
      <c r="F510" s="29" t="s">
        <v>659</v>
      </c>
      <c r="G510" s="36" t="s">
        <v>660</v>
      </c>
      <c r="H510" s="21"/>
    </row>
    <row r="511" s="30" customFormat="true" ht="30" hidden="false" customHeight="true" outlineLevel="0" collapsed="false">
      <c r="A511" s="27" t="n">
        <f aca="false">SUM(A510,1)</f>
        <v>453</v>
      </c>
      <c r="B511" s="28" t="n">
        <v>480.4</v>
      </c>
      <c r="C511" s="27" t="n">
        <f aca="false">SUM(B512,-B511)</f>
        <v>0.180000000000007</v>
      </c>
      <c r="D511" s="27" t="n">
        <v>83</v>
      </c>
      <c r="E511" s="27"/>
      <c r="F511" s="29" t="s">
        <v>661</v>
      </c>
      <c r="G511" s="29" t="s">
        <v>662</v>
      </c>
      <c r="H511" s="21"/>
    </row>
    <row r="512" s="30" customFormat="true" ht="30" hidden="false" customHeight="true" outlineLevel="0" collapsed="false">
      <c r="A512" s="27" t="n">
        <f aca="false">SUM(A511,1)</f>
        <v>454</v>
      </c>
      <c r="B512" s="28" t="n">
        <v>480.58</v>
      </c>
      <c r="C512" s="27" t="n">
        <f aca="false">SUM(B513,-B512)</f>
        <v>0.170000000000016</v>
      </c>
      <c r="D512" s="27" t="n">
        <v>84</v>
      </c>
      <c r="E512" s="27"/>
      <c r="F512" s="29" t="s">
        <v>663</v>
      </c>
      <c r="G512" s="29" t="s">
        <v>664</v>
      </c>
      <c r="H512" s="21"/>
    </row>
    <row r="513" s="30" customFormat="true" ht="30" hidden="false" customHeight="true" outlineLevel="0" collapsed="false">
      <c r="A513" s="27" t="n">
        <f aca="false">SUM(A512,1)</f>
        <v>455</v>
      </c>
      <c r="B513" s="28" t="n">
        <v>480.75</v>
      </c>
      <c r="C513" s="27" t="n">
        <f aca="false">SUM(B514,-B513)</f>
        <v>0.170000000000016</v>
      </c>
      <c r="D513" s="27" t="n">
        <v>83</v>
      </c>
      <c r="E513" s="27"/>
      <c r="F513" s="29" t="s">
        <v>665</v>
      </c>
      <c r="G513" s="42" t="s">
        <v>666</v>
      </c>
      <c r="H513" s="21"/>
    </row>
    <row r="514" s="30" customFormat="true" ht="30" hidden="false" customHeight="true" outlineLevel="0" collapsed="false">
      <c r="A514" s="27" t="n">
        <f aca="false">SUM(A513,1)</f>
        <v>456</v>
      </c>
      <c r="B514" s="28" t="n">
        <v>480.92</v>
      </c>
      <c r="C514" s="27" t="n">
        <f aca="false">SUM(B515,-B514)</f>
        <v>0.149999999999977</v>
      </c>
      <c r="D514" s="27" t="n">
        <v>83</v>
      </c>
      <c r="E514" s="27"/>
      <c r="F514" s="29" t="s">
        <v>667</v>
      </c>
      <c r="G514" s="29" t="s">
        <v>668</v>
      </c>
      <c r="H514" s="21"/>
    </row>
    <row r="515" s="30" customFormat="true" ht="30" hidden="false" customHeight="true" outlineLevel="0" collapsed="false">
      <c r="A515" s="27" t="n">
        <f aca="false">SUM(A514,1)</f>
        <v>457</v>
      </c>
      <c r="B515" s="28" t="n">
        <v>481.07</v>
      </c>
      <c r="C515" s="27" t="n">
        <f aca="false">SUM(B516,-B515)</f>
        <v>1.07999999999998</v>
      </c>
      <c r="D515" s="27" t="n">
        <v>83</v>
      </c>
      <c r="E515" s="27"/>
      <c r="F515" s="29" t="s">
        <v>207</v>
      </c>
      <c r="G515" s="29" t="s">
        <v>669</v>
      </c>
      <c r="H515" s="21"/>
    </row>
    <row r="516" s="30" customFormat="true" ht="30" hidden="false" customHeight="true" outlineLevel="0" collapsed="false">
      <c r="A516" s="27" t="n">
        <f aca="false">SUM(A515,1)</f>
        <v>458</v>
      </c>
      <c r="B516" s="28" t="n">
        <v>482.15</v>
      </c>
      <c r="C516" s="27" t="n">
        <f aca="false">SUM(B517,-B516)</f>
        <v>0.510000000000048</v>
      </c>
      <c r="D516" s="27" t="n">
        <v>80</v>
      </c>
      <c r="E516" s="27"/>
      <c r="F516" s="29" t="s">
        <v>670</v>
      </c>
      <c r="G516" s="29" t="s">
        <v>70</v>
      </c>
      <c r="H516" s="21"/>
    </row>
    <row r="517" s="30" customFormat="true" ht="30" hidden="false" customHeight="true" outlineLevel="0" collapsed="false">
      <c r="A517" s="27" t="n">
        <f aca="false">SUM(A516,1)</f>
        <v>459</v>
      </c>
      <c r="B517" s="28" t="n">
        <v>482.66</v>
      </c>
      <c r="C517" s="27" t="n">
        <f aca="false">SUM(B518,-B517)</f>
        <v>0.71999999999997</v>
      </c>
      <c r="D517" s="27" t="n">
        <v>78</v>
      </c>
      <c r="E517" s="27"/>
      <c r="F517" s="29" t="s">
        <v>176</v>
      </c>
      <c r="G517" s="29" t="s">
        <v>671</v>
      </c>
      <c r="H517" s="21"/>
    </row>
    <row r="518" s="30" customFormat="true" ht="30" hidden="false" customHeight="true" outlineLevel="0" collapsed="false">
      <c r="A518" s="27" t="n">
        <f aca="false">SUM(A517,1)</f>
        <v>460</v>
      </c>
      <c r="B518" s="28" t="n">
        <v>483.38</v>
      </c>
      <c r="C518" s="27" t="n">
        <f aca="false">SUM(B519,-B518)</f>
        <v>0.689999999999998</v>
      </c>
      <c r="D518" s="27" t="n">
        <v>79</v>
      </c>
      <c r="E518" s="27"/>
      <c r="F518" s="29" t="s">
        <v>672</v>
      </c>
      <c r="G518" s="29" t="s">
        <v>673</v>
      </c>
      <c r="H518" s="21"/>
    </row>
    <row r="519" s="30" customFormat="true" ht="30" hidden="false" customHeight="true" outlineLevel="0" collapsed="false">
      <c r="A519" s="27" t="n">
        <f aca="false">SUM(A518,1)</f>
        <v>461</v>
      </c>
      <c r="B519" s="28" t="n">
        <v>484.07</v>
      </c>
      <c r="C519" s="27" t="n">
        <f aca="false">SUM(B520,-B519)</f>
        <v>0.579999999999984</v>
      </c>
      <c r="D519" s="27" t="n">
        <v>105</v>
      </c>
      <c r="E519" s="27"/>
      <c r="F519" s="29" t="s">
        <v>674</v>
      </c>
      <c r="G519" s="29" t="s">
        <v>675</v>
      </c>
      <c r="H519" s="21"/>
    </row>
    <row r="520" s="30" customFormat="true" ht="30" hidden="false" customHeight="true" outlineLevel="0" collapsed="false">
      <c r="A520" s="27" t="n">
        <f aca="false">SUM(A519,1)</f>
        <v>462</v>
      </c>
      <c r="B520" s="28" t="n">
        <v>484.65</v>
      </c>
      <c r="C520" s="27" t="n">
        <f aca="false">SUM(B521,-B520)</f>
        <v>0.0400000000000205</v>
      </c>
      <c r="D520" s="27" t="n">
        <v>107</v>
      </c>
      <c r="E520" s="27"/>
      <c r="F520" s="29" t="s">
        <v>676</v>
      </c>
      <c r="G520" s="29" t="s">
        <v>263</v>
      </c>
      <c r="H520" s="21"/>
    </row>
    <row r="521" s="30" customFormat="true" ht="30" hidden="false" customHeight="true" outlineLevel="0" collapsed="false">
      <c r="A521" s="27" t="n">
        <f aca="false">SUM(A520,1)</f>
        <v>463</v>
      </c>
      <c r="B521" s="28" t="n">
        <v>484.69</v>
      </c>
      <c r="C521" s="27" t="n">
        <f aca="false">SUM(B522,-B521)</f>
        <v>0.53000000000003</v>
      </c>
      <c r="D521" s="27" t="n">
        <v>105</v>
      </c>
      <c r="E521" s="27"/>
      <c r="F521" s="29" t="s">
        <v>207</v>
      </c>
      <c r="G521" s="29" t="s">
        <v>103</v>
      </c>
      <c r="H521" s="21"/>
    </row>
    <row r="522" s="30" customFormat="true" ht="30" hidden="false" customHeight="true" outlineLevel="0" collapsed="false">
      <c r="A522" s="27" t="n">
        <f aca="false">SUM(A521,1)</f>
        <v>464</v>
      </c>
      <c r="B522" s="28" t="n">
        <v>485.22</v>
      </c>
      <c r="C522" s="27" t="n">
        <f aca="false">SUM(B523,-B522)</f>
        <v>0.0599999999999454</v>
      </c>
      <c r="D522" s="27" t="n">
        <v>109</v>
      </c>
      <c r="E522" s="27"/>
      <c r="F522" s="29" t="s">
        <v>115</v>
      </c>
      <c r="G522" s="29" t="s">
        <v>124</v>
      </c>
      <c r="H522" s="21"/>
    </row>
    <row r="523" s="30" customFormat="true" ht="30" hidden="false" customHeight="true" outlineLevel="0" collapsed="false">
      <c r="A523" s="27" t="n">
        <f aca="false">SUM(A522,1)</f>
        <v>465</v>
      </c>
      <c r="B523" s="28" t="n">
        <v>485.28</v>
      </c>
      <c r="C523" s="27" t="n">
        <f aca="false">SUM(B524,-B523)</f>
        <v>0.550000000000011</v>
      </c>
      <c r="D523" s="27" t="n">
        <v>107</v>
      </c>
      <c r="E523" s="27"/>
      <c r="F523" s="29" t="s">
        <v>176</v>
      </c>
      <c r="G523" s="29" t="s">
        <v>677</v>
      </c>
      <c r="H523" s="21"/>
    </row>
    <row r="524" s="30" customFormat="true" ht="30" hidden="false" customHeight="true" outlineLevel="0" collapsed="false">
      <c r="A524" s="27" t="n">
        <f aca="false">SUM(A523,1)</f>
        <v>466</v>
      </c>
      <c r="B524" s="28" t="n">
        <v>485.83</v>
      </c>
      <c r="C524" s="27" t="n">
        <f aca="false">SUM(B525,-B524)</f>
        <v>0.379999999999995</v>
      </c>
      <c r="D524" s="27" t="n">
        <v>97</v>
      </c>
      <c r="E524" s="27"/>
      <c r="F524" s="29" t="s">
        <v>445</v>
      </c>
      <c r="G524" s="29" t="s">
        <v>124</v>
      </c>
      <c r="H524" s="21"/>
    </row>
    <row r="525" s="30" customFormat="true" ht="30" hidden="false" customHeight="true" outlineLevel="0" collapsed="false">
      <c r="A525" s="27" t="n">
        <f aca="false">SUM(A524,1)</f>
        <v>467</v>
      </c>
      <c r="B525" s="28" t="n">
        <v>486.21</v>
      </c>
      <c r="C525" s="27" t="n">
        <f aca="false">SUM(B526,-B525)</f>
        <v>0.400000000000034</v>
      </c>
      <c r="D525" s="27" t="n">
        <v>100</v>
      </c>
      <c r="E525" s="27"/>
      <c r="F525" s="29" t="s">
        <v>678</v>
      </c>
      <c r="G525" s="29" t="s">
        <v>99</v>
      </c>
      <c r="H525" s="21"/>
    </row>
    <row r="526" s="30" customFormat="true" ht="30" hidden="false" customHeight="true" outlineLevel="0" collapsed="false">
      <c r="A526" s="27" t="n">
        <f aca="false">SUM(A525,1)</f>
        <v>468</v>
      </c>
      <c r="B526" s="28" t="n">
        <v>486.61</v>
      </c>
      <c r="C526" s="27" t="n">
        <f aca="false">SUM(B527,-B526)</f>
        <v>0.519999999999982</v>
      </c>
      <c r="D526" s="27" t="n">
        <v>96</v>
      </c>
      <c r="E526" s="27"/>
      <c r="F526" s="29" t="s">
        <v>445</v>
      </c>
      <c r="G526" s="29" t="s">
        <v>124</v>
      </c>
      <c r="H526" s="21"/>
    </row>
    <row r="527" s="30" customFormat="true" ht="30" hidden="false" customHeight="true" outlineLevel="0" collapsed="false">
      <c r="A527" s="27" t="n">
        <f aca="false">SUM(A526,1)</f>
        <v>469</v>
      </c>
      <c r="B527" s="28" t="n">
        <v>487.13</v>
      </c>
      <c r="C527" s="27" t="n">
        <f aca="false">SUM(B528,-B527)</f>
        <v>0.20999999999998</v>
      </c>
      <c r="D527" s="27" t="n">
        <v>82</v>
      </c>
      <c r="E527" s="27"/>
      <c r="F527" s="29" t="s">
        <v>679</v>
      </c>
      <c r="G527" s="29" t="s">
        <v>103</v>
      </c>
      <c r="H527" s="21"/>
    </row>
    <row r="528" s="30" customFormat="true" ht="30" hidden="false" customHeight="true" outlineLevel="0" collapsed="false">
      <c r="A528" s="27" t="n">
        <f aca="false">SUM(A527,1)</f>
        <v>470</v>
      </c>
      <c r="B528" s="28" t="n">
        <v>487.34</v>
      </c>
      <c r="C528" s="27" t="n">
        <f aca="false">SUM(B529,-B528)</f>
        <v>0.0900000000000318</v>
      </c>
      <c r="D528" s="27" t="n">
        <v>84</v>
      </c>
      <c r="E528" s="27"/>
      <c r="F528" s="29" t="s">
        <v>680</v>
      </c>
      <c r="G528" s="29" t="s">
        <v>124</v>
      </c>
      <c r="H528" s="21"/>
    </row>
    <row r="529" s="30" customFormat="true" ht="30" hidden="false" customHeight="true" outlineLevel="0" collapsed="false">
      <c r="A529" s="27" t="n">
        <f aca="false">SUM(A528,1)</f>
        <v>471</v>
      </c>
      <c r="B529" s="28" t="n">
        <v>487.43</v>
      </c>
      <c r="C529" s="27" t="n">
        <f aca="false">SUM(B530,-B529)</f>
        <v>0.0799999999999841</v>
      </c>
      <c r="D529" s="27" t="n">
        <v>80</v>
      </c>
      <c r="E529" s="27"/>
      <c r="F529" s="29" t="s">
        <v>681</v>
      </c>
      <c r="G529" s="29" t="s">
        <v>99</v>
      </c>
      <c r="H529" s="21"/>
    </row>
    <row r="530" s="30" customFormat="true" ht="30" hidden="false" customHeight="true" outlineLevel="0" collapsed="false">
      <c r="A530" s="27" t="n">
        <f aca="false">SUM(A529,1)</f>
        <v>472</v>
      </c>
      <c r="B530" s="28" t="n">
        <v>487.51</v>
      </c>
      <c r="C530" s="27" t="n">
        <f aca="false">SUM(B531,-B530)</f>
        <v>0.210000000000036</v>
      </c>
      <c r="D530" s="27" t="n">
        <v>75</v>
      </c>
      <c r="E530" s="27"/>
      <c r="F530" s="29" t="s">
        <v>682</v>
      </c>
      <c r="G530" s="29" t="s">
        <v>683</v>
      </c>
      <c r="H530" s="21"/>
    </row>
    <row r="531" s="30" customFormat="true" ht="30" hidden="false" customHeight="true" outlineLevel="0" collapsed="false">
      <c r="A531" s="27" t="n">
        <f aca="false">SUM(A530,1)</f>
        <v>473</v>
      </c>
      <c r="B531" s="28" t="n">
        <v>487.72</v>
      </c>
      <c r="C531" s="27" t="n">
        <f aca="false">SUM(B532,-B531)</f>
        <v>0.449999999999989</v>
      </c>
      <c r="D531" s="27" t="n">
        <v>68</v>
      </c>
      <c r="E531" s="27"/>
      <c r="F531" s="29" t="s">
        <v>684</v>
      </c>
      <c r="G531" s="29" t="s">
        <v>685</v>
      </c>
      <c r="H531" s="21"/>
    </row>
    <row r="532" s="30" customFormat="true" ht="30" hidden="false" customHeight="true" outlineLevel="0" collapsed="false">
      <c r="A532" s="27" t="n">
        <f aca="false">SUM(A531,1)</f>
        <v>474</v>
      </c>
      <c r="B532" s="28" t="n">
        <v>488.17</v>
      </c>
      <c r="C532" s="27" t="n">
        <v>0</v>
      </c>
      <c r="D532" s="27" t="n">
        <v>68</v>
      </c>
      <c r="E532" s="27"/>
      <c r="F532" s="36" t="s">
        <v>686</v>
      </c>
      <c r="G532" s="29" t="s">
        <v>687</v>
      </c>
      <c r="H532" s="29" t="s">
        <v>688</v>
      </c>
    </row>
    <row r="533" customFormat="false" ht="15.75" hidden="false" customHeight="false" outlineLevel="0" collapsed="false">
      <c r="B533" s="33"/>
      <c r="C533" s="32"/>
      <c r="F533" s="34"/>
    </row>
    <row r="535" customFormat="false" ht="15.75" hidden="false" customHeight="false" outlineLevel="0" collapsed="false">
      <c r="A535" s="45"/>
      <c r="B535" s="46"/>
      <c r="C535" s="47"/>
      <c r="D535" s="45"/>
      <c r="E535" s="45"/>
      <c r="F535" s="48"/>
      <c r="G535" s="48"/>
    </row>
    <row r="536" customFormat="false" ht="15.75" hidden="false" customHeight="false" outlineLevel="0" collapsed="false">
      <c r="A536" s="45"/>
      <c r="B536" s="46"/>
      <c r="C536" s="47"/>
      <c r="D536" s="45"/>
      <c r="E536" s="45"/>
      <c r="F536" s="48"/>
      <c r="G536" s="48"/>
    </row>
    <row r="537" customFormat="false" ht="15.75" hidden="false" customHeight="false" outlineLevel="0" collapsed="false">
      <c r="A537" s="45"/>
      <c r="B537" s="46"/>
      <c r="C537" s="47"/>
      <c r="D537" s="45"/>
      <c r="E537" s="45"/>
      <c r="F537" s="48"/>
      <c r="G537" s="48"/>
    </row>
    <row r="538" customFormat="false" ht="15.75" hidden="false" customHeight="false" outlineLevel="0" collapsed="false">
      <c r="A538" s="45"/>
      <c r="B538" s="46"/>
      <c r="C538" s="47"/>
      <c r="D538" s="45"/>
      <c r="E538" s="45"/>
      <c r="F538" s="48"/>
      <c r="G538" s="48"/>
    </row>
    <row r="539" customFormat="false" ht="15.75" hidden="false" customHeight="false" outlineLevel="0" collapsed="false">
      <c r="A539" s="45"/>
      <c r="B539" s="46"/>
      <c r="C539" s="47"/>
      <c r="D539" s="45"/>
      <c r="E539" s="45"/>
      <c r="F539" s="48"/>
      <c r="G539" s="48"/>
    </row>
    <row r="540" customFormat="false" ht="15.75" hidden="false" customHeight="false" outlineLevel="0" collapsed="false">
      <c r="A540" s="45"/>
      <c r="B540" s="46"/>
      <c r="C540" s="47"/>
      <c r="D540" s="45"/>
      <c r="E540" s="45"/>
      <c r="F540" s="48"/>
      <c r="G540" s="48"/>
    </row>
    <row r="541" customFormat="false" ht="15.75" hidden="false" customHeight="false" outlineLevel="0" collapsed="false">
      <c r="A541" s="45"/>
      <c r="B541" s="46"/>
      <c r="C541" s="47"/>
      <c r="D541" s="45"/>
      <c r="E541" s="45"/>
      <c r="F541" s="48"/>
      <c r="G541" s="48"/>
    </row>
    <row r="542" customFormat="false" ht="15.75" hidden="false" customHeight="false" outlineLevel="0" collapsed="false">
      <c r="A542" s="45"/>
      <c r="B542" s="46"/>
      <c r="C542" s="47"/>
      <c r="D542" s="45"/>
      <c r="E542" s="45"/>
      <c r="F542" s="48"/>
      <c r="G542" s="48"/>
    </row>
    <row r="543" customFormat="false" ht="15.75" hidden="false" customHeight="false" outlineLevel="0" collapsed="false">
      <c r="A543" s="45"/>
      <c r="B543" s="46"/>
      <c r="C543" s="47"/>
      <c r="D543" s="45"/>
      <c r="E543" s="45"/>
      <c r="F543" s="48"/>
      <c r="G543" s="48"/>
    </row>
  </sheetData>
  <hyperlinks>
    <hyperlink ref="A17" r:id="rId1" display="Karte"/>
    <hyperlink ref="H61" r:id="rId2" display="Hotel Mondschein"/>
    <hyperlink ref="H88" r:id="rId3" display="Hotel Rienz"/>
    <hyperlink ref="H141" r:id="rId4" display="Fanes Hütte"/>
    <hyperlink ref="H178" r:id="rId5" display="Rif. Citta di Fiume"/>
    <hyperlink ref="H248" r:id="rId6" display="Passo Valles"/>
    <hyperlink ref="H363" r:id="rId7" display="Übernachtung in Bertoldi"/>
    <hyperlink ref="H407" r:id="rId8" display="Rif. Stella d'Italia"/>
    <hyperlink ref="H439" r:id="rId9" display="irgendwo hier Rif. Alpe Poz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04:52Z</dcterms:created>
  <dc:creator>Andreas Holleyn</dc:creator>
  <dc:description/>
  <dc:language>en-US</dc:language>
  <cp:lastModifiedBy>Andreas Holleyn</cp:lastModifiedBy>
  <cp:lastPrinted>2003-08-07T12:45:38Z</cp:lastPrinted>
  <dcterms:modified xsi:type="dcterms:W3CDTF">2003-08-07T14:00:01Z</dcterms:modified>
  <cp:revision>0</cp:revision>
  <dc:subject/>
  <dc:title/>
</cp:coreProperties>
</file>